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-28 Howard McGillis" sheetId="1" state="visible" r:id="rId2"/>
    <sheet name="SE-28 Sheila McGillis (Trustee)" sheetId="2" state="visible" r:id="rId3"/>
    <sheet name="SW-28 FLMS Trustee" sheetId="3" state="visible" r:id="rId4"/>
    <sheet name="SW-28 Lisa Michelle Calliou" sheetId="4" state="visible" r:id="rId5"/>
    <sheet name="SE-29 FLMS Trustee" sheetId="5" state="visible" r:id="rId6"/>
    <sheet name="SE-29 Michael Calliou" sheetId="6" state="visible" r:id="rId7"/>
    <sheet name="SW-29 Walter Anderson" sheetId="7" state="visible" r:id="rId8"/>
    <sheet name="SE-30 Walter Anderson" sheetId="8" state="visible" r:id="rId9"/>
    <sheet name="SW-30 Walter Anderson" sheetId="9" state="visible" r:id="rId10"/>
    <sheet name="NE-33 Clayton Trottier" sheetId="10" state="visible" r:id="rId11"/>
    <sheet name="SW-34 Clifford Calliou" sheetId="11" state="visible" r:id="rId12"/>
    <sheet name="SW-34 Brian Taylor" sheetId="12" state="visible" r:id="rId13"/>
    <sheet name="NW-34 Brian Taylor" sheetId="13" state="visible" r:id="rId14"/>
    <sheet name="NE-34 Clifford Calliou" sheetId="14" state="visible" r:id="rId15"/>
    <sheet name="SE-35 Clifford Calliou" sheetId="15" state="visible" r:id="rId16"/>
    <sheet name="NW-35 Clifford Calliou" sheetId="16" state="visible" r:id="rId17"/>
    <sheet name="NW-35 Greg Calliou" sheetId="17" state="visible" r:id="rId18"/>
    <sheet name="NE-35 Clifford Calliou" sheetId="18" state="visible" r:id="rId19"/>
    <sheet name="NE-35 William Joseph Lebel" sheetId="19" state="visible" r:id="rId20"/>
    <sheet name="NE-28 Howard McGillis" sheetId="20" state="visible" r:id="rId21"/>
    <sheet name="NE-28 Sheila McGillis Trustee" sheetId="21" state="visible" r:id="rId22"/>
    <sheet name="SW-03 Michael J. Delorme" sheetId="22" state="visible" r:id="rId23"/>
    <sheet name="NW-03 Raymond George Delorme" sheetId="23" state="visible" r:id="rId24"/>
    <sheet name="NE-22 Helen Elizabeth Flamand" sheetId="24" state="visible" r:id="rId25"/>
    <sheet name="SE-33 Kenneth Calliou" sheetId="25" state="visible" r:id="rId26"/>
  </sheets>
  <externalReferences>
    <externalReference r:id="rId27"/>
  </externalReferences>
  <definedNames>
    <definedName function="false" hidden="false" localSheetId="23" name="_xlnm.Print_Area" vbProcedure="false">'NE-22 Helen Elizabeth Flamand'!$A$12:$E$26</definedName>
    <definedName function="false" hidden="false" localSheetId="19" name="_xlnm.Print_Area" vbProcedure="false">'NE-28 Howard McGillis'!$A$12:$E$41</definedName>
    <definedName function="false" hidden="false" localSheetId="20" name="_xlnm.Print_Area" vbProcedure="false">'NE-28 Sheila McGillis Trustee'!$A$12:$E$42</definedName>
    <definedName function="false" hidden="false" localSheetId="9" name="_xlnm.Print_Area" vbProcedure="false">'NE-33 Clayton Trottier'!$A$1:$E$41</definedName>
    <definedName function="false" hidden="false" localSheetId="13" name="_xlnm.Print_Area" vbProcedure="false">'NE-34 Clifford Calliou'!$A$1:$E$10</definedName>
    <definedName function="false" hidden="false" localSheetId="17" name="_xlnm.Print_Area" vbProcedure="false">'NE-35 Clifford Calliou'!$A$1:$E$11</definedName>
    <definedName function="false" hidden="false" localSheetId="18" name="_xlnm.Print_Area" vbProcedure="false">'NE-35 William Joseph Lebel'!$A$1:$E$11</definedName>
    <definedName function="false" hidden="false" localSheetId="22" name="_xlnm.Print_Area" vbProcedure="false">'NW-03 Raymond George Delorme'!$A$12:$E$41</definedName>
    <definedName function="false" hidden="false" localSheetId="12" name="_xlnm.Print_Area" vbProcedure="false">'NW-34 Brian Taylor'!$A$1:$E$41</definedName>
    <definedName function="false" hidden="false" localSheetId="15" name="_xlnm.Print_Area" vbProcedure="false">'NW-35 Clifford Calliou'!$A$1:$E$11</definedName>
    <definedName function="false" hidden="false" localSheetId="16" name="_xlnm.Print_Area" vbProcedure="false">'NW-35 Greg Calliou'!$A$1:$E$11</definedName>
    <definedName function="false" hidden="false" localSheetId="0" name="_xlnm.Print_Area" vbProcedure="false">'SE-28 Howard McGillis'!$A$1:$E$41</definedName>
    <definedName function="false" hidden="false" localSheetId="1" name="_xlnm.Print_Area" vbProcedure="false">'SE-28 Sheila McGillis (Trustee)'!$A$1:$E$41</definedName>
    <definedName function="false" hidden="false" localSheetId="4" name="_xlnm.Print_Area" vbProcedure="false">'SE-29 FLMS Trustee'!$A$1:$E$41</definedName>
    <definedName function="false" hidden="false" localSheetId="5" name="_xlnm.Print_Area" vbProcedure="false">'SE-29 Michael Calliou'!$A$1:$E$41</definedName>
    <definedName function="false" hidden="false" localSheetId="7" name="_xlnm.Print_Area" vbProcedure="false">'SE-30 Walter Anderson'!$A$1:$E$41</definedName>
    <definedName function="false" hidden="false" localSheetId="24" name="_xlnm.Print_Area" vbProcedure="false">'SE-33 Kenneth Calliou'!$A$2:$E$15</definedName>
    <definedName function="false" hidden="false" localSheetId="14" name="_xlnm.Print_Area" vbProcedure="false">'SE-35 Clifford Calliou'!$A$1:$E$10</definedName>
    <definedName function="false" hidden="false" localSheetId="21" name="_xlnm.Print_Area" vbProcedure="false">'SW-03 Michael J. Delorme'!$A$1:$E$42</definedName>
    <definedName function="false" hidden="false" localSheetId="2" name="_xlnm.Print_Area" vbProcedure="false">'SW-28 FLMS Trustee'!$A$1:$E$41</definedName>
    <definedName function="false" hidden="false" localSheetId="3" name="_xlnm.Print_Area" vbProcedure="false">'SW-28 Lisa Michelle Calliou'!$A$1:$E$41</definedName>
    <definedName function="false" hidden="false" localSheetId="6" name="_xlnm.Print_Area" vbProcedure="false">'SW-29 Walter Anderson'!$A$1:$E$41</definedName>
    <definedName function="false" hidden="false" localSheetId="8" name="_xlnm.Print_Area" vbProcedure="false">'SW-30 Walter Anderson'!$A$1:$E$41</definedName>
    <definedName function="false" hidden="false" localSheetId="11" name="_xlnm.Print_Area" vbProcedure="false">'SW-34 Brian Taylor'!$A$1:$E$41</definedName>
    <definedName function="false" hidden="false" localSheetId="10" name="_xlnm.Print_Area" vbProcedure="false">'SW-34 Clifford Calliou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7">
  <si>
    <t xml:space="preserve">REO No. E31/79</t>
  </si>
  <si>
    <t xml:space="preserve">For the Period</t>
  </si>
  <si>
    <t xml:space="preserve">Balance</t>
  </si>
  <si>
    <t xml:space="preserve">From</t>
  </si>
  <si>
    <t xml:space="preserve">To</t>
  </si>
  <si>
    <t xml:space="preserve">Amount Due</t>
  </si>
  <si>
    <t xml:space="preserve">Amount Paid</t>
  </si>
  <si>
    <t xml:space="preserve">Arrears (includes interest)</t>
  </si>
  <si>
    <t xml:space="preserve">interest</t>
  </si>
  <si>
    <t xml:space="preserve">Total A</t>
  </si>
  <si>
    <t xml:space="preserve">REO No. E871/79</t>
  </si>
  <si>
    <t xml:space="preserve">Total B</t>
  </si>
  <si>
    <t xml:space="preserve">REO No. E417/81</t>
  </si>
  <si>
    <t xml:space="preserve">Total C</t>
  </si>
  <si>
    <t xml:space="preserve">Total Payable (A+B+C)</t>
  </si>
  <si>
    <t xml:space="preserve">Total Payable (B+C)</t>
  </si>
  <si>
    <r>
      <rPr>
        <b val="true"/>
        <sz val="12"/>
        <rFont val="Times New Roman"/>
        <family val="1"/>
      </rPr>
      <t xml:space="preserve">Total Payable (</t>
    </r>
    <r>
      <rPr>
        <b val="true"/>
        <sz val="12"/>
        <color rgb="FFFFFFFF"/>
        <rFont val="Times New Roman"/>
        <family val="1"/>
      </rPr>
      <t xml:space="preserve">A+</t>
    </r>
    <r>
      <rPr>
        <b val="true"/>
        <sz val="12"/>
        <rFont val="Times New Roman"/>
        <family val="1"/>
      </rPr>
      <t xml:space="preserve">B+C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09]mmmm\ d&quot;, &quot;yyyy;@"/>
    <numFmt numFmtId="166" formatCode="0.00%"/>
    <numFmt numFmtId="167" formatCode="\$#,##0.00"/>
    <numFmt numFmtId="168" formatCode="_-* #,##0.00_-;\-* #,##0.00_-;_-* \-??_-;_-@_-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10"/>
      <color rgb="FFFF0000"/>
      <name val="Arial"/>
      <family val="2"/>
    </font>
    <font>
      <b val="true"/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thin"/>
      <top style="dotted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hedule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31-79"/>
      <sheetName val="E871-79"/>
      <sheetName val="E417-81"/>
    </sheetNames>
    <sheetDataSet>
      <sheetData sheetId="0">
        <row r="7">
          <cell r="E7">
            <v>195.75</v>
          </cell>
        </row>
        <row r="8">
          <cell r="E8">
            <v>191.25</v>
          </cell>
        </row>
        <row r="10">
          <cell r="E10">
            <v>180</v>
          </cell>
        </row>
        <row r="11">
          <cell r="E11">
            <v>184.5</v>
          </cell>
        </row>
        <row r="13">
          <cell r="E13">
            <v>195.75</v>
          </cell>
        </row>
        <row r="14">
          <cell r="E14">
            <v>148.5</v>
          </cell>
        </row>
        <row r="15">
          <cell r="E15">
            <v>207</v>
          </cell>
        </row>
        <row r="16">
          <cell r="E16">
            <v>180</v>
          </cell>
        </row>
        <row r="17">
          <cell r="E17">
            <v>180</v>
          </cell>
        </row>
        <row r="18">
          <cell r="E18">
            <v>87.75</v>
          </cell>
        </row>
        <row r="20">
          <cell r="E20">
            <v>180</v>
          </cell>
        </row>
        <row r="21">
          <cell r="E21">
            <v>141.75</v>
          </cell>
        </row>
        <row r="23">
          <cell r="E23">
            <v>85.5</v>
          </cell>
        </row>
        <row r="27">
          <cell r="E27">
            <v>67.5</v>
          </cell>
        </row>
        <row r="33">
          <cell r="E33">
            <v>1500</v>
          </cell>
        </row>
      </sheetData>
      <sheetData sheetId="1">
        <row r="7">
          <cell r="E7">
            <v>119.6</v>
          </cell>
          <cell r="F7">
            <v>8.464</v>
          </cell>
        </row>
        <row r="8">
          <cell r="E8">
            <v>282.75</v>
          </cell>
          <cell r="F8">
            <v>20.01</v>
          </cell>
        </row>
        <row r="9">
          <cell r="E9">
            <v>276.25</v>
          </cell>
          <cell r="F9">
            <v>19.55</v>
          </cell>
        </row>
        <row r="11">
          <cell r="E11">
            <v>260</v>
          </cell>
          <cell r="F11">
            <v>18.4</v>
          </cell>
        </row>
        <row r="12">
          <cell r="E12">
            <v>266.5</v>
          </cell>
          <cell r="F12">
            <v>18.86</v>
          </cell>
        </row>
        <row r="14">
          <cell r="E14">
            <v>282.75</v>
          </cell>
          <cell r="F14">
            <v>20.01</v>
          </cell>
        </row>
        <row r="15">
          <cell r="E15">
            <v>214.5</v>
          </cell>
          <cell r="F15">
            <v>15.18</v>
          </cell>
        </row>
        <row r="16">
          <cell r="E16">
            <v>299</v>
          </cell>
          <cell r="F16">
            <v>21.16</v>
          </cell>
        </row>
        <row r="17">
          <cell r="E17">
            <v>8.8725</v>
          </cell>
          <cell r="F17">
            <v>0.6279</v>
          </cell>
        </row>
        <row r="19">
          <cell r="E19">
            <v>126.75</v>
          </cell>
          <cell r="F19">
            <v>8.97</v>
          </cell>
        </row>
        <row r="22">
          <cell r="E22">
            <v>191.75</v>
          </cell>
          <cell r="F22">
            <v>13.57</v>
          </cell>
        </row>
        <row r="24">
          <cell r="E24">
            <v>12.522333915</v>
          </cell>
          <cell r="F24">
            <v>0.8861959386</v>
          </cell>
        </row>
        <row r="41">
          <cell r="E41">
            <v>113.75</v>
          </cell>
          <cell r="F41">
            <v>8.05</v>
          </cell>
        </row>
      </sheetData>
      <sheetData sheetId="2">
        <row r="7">
          <cell r="E7">
            <v>119.6</v>
          </cell>
        </row>
        <row r="8">
          <cell r="E8">
            <v>282.75</v>
          </cell>
        </row>
        <row r="9">
          <cell r="E9">
            <v>276.25</v>
          </cell>
        </row>
        <row r="10">
          <cell r="E10">
            <v>8.6125</v>
          </cell>
        </row>
        <row r="11">
          <cell r="E11">
            <v>260</v>
          </cell>
        </row>
        <row r="12">
          <cell r="E12">
            <v>266.5</v>
          </cell>
        </row>
        <row r="14">
          <cell r="E14">
            <v>282.75</v>
          </cell>
        </row>
        <row r="15">
          <cell r="E15">
            <v>214.5</v>
          </cell>
        </row>
        <row r="16">
          <cell r="E16">
            <v>299</v>
          </cell>
        </row>
        <row r="17">
          <cell r="E17">
            <v>8.8725</v>
          </cell>
        </row>
        <row r="19">
          <cell r="E19">
            <v>126.75</v>
          </cell>
        </row>
        <row r="20">
          <cell r="E20">
            <v>100.75</v>
          </cell>
        </row>
        <row r="22">
          <cell r="E22">
            <v>191.75</v>
          </cell>
        </row>
        <row r="24">
          <cell r="E24">
            <v>12.5223339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6.99"/>
    <col collapsed="false" customWidth="true" hidden="false" outlineLevel="0" max="3" min="3" style="2" width="13.14"/>
    <col collapsed="false" customWidth="true" hidden="false" outlineLevel="0" max="4" min="4" style="2" width="13.28"/>
    <col collapsed="false" customWidth="true" hidden="false" outlineLevel="0" max="5" min="5" style="2" width="26.56"/>
    <col collapsed="false" customWidth="true" hidden="false" outlineLevel="0" max="6" min="6" style="2" width="2.7"/>
    <col collapsed="false" customWidth="true" hidden="true" outlineLevel="0" max="7" min="7" style="3" width="8.7"/>
    <col collapsed="false" customWidth="true" hidden="true" outlineLevel="0" max="8" min="8" style="2" width="9.06"/>
    <col collapsed="false" customWidth="true" hidden="true" outlineLevel="0" max="9" min="9" style="4" width="3.28"/>
    <col collapsed="false" customWidth="true" hidden="true" outlineLevel="0" max="15" min="10" style="4" width="9.06"/>
    <col collapsed="false" customWidth="true" hidden="true" outlineLevel="0" max="17" min="16" style="4" width="9.28"/>
    <col collapsed="false" customWidth="true" hidden="true" outlineLevel="0" max="22" min="18" style="4" width="11.28"/>
    <col collapsed="false" customWidth="true" hidden="true" outlineLevel="0" max="23" min="23" style="4" width="9.06"/>
    <col collapsed="false" customWidth="false" hidden="false" outlineLevel="0" max="257" min="24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6"/>
    </row>
    <row r="2" s="12" customFormat="true" ht="16.5" hidden="false" customHeight="false" outlineLevel="0" collapsed="false">
      <c r="A2" s="7" t="s">
        <v>1</v>
      </c>
      <c r="B2" s="7"/>
      <c r="C2" s="8"/>
      <c r="D2" s="8"/>
      <c r="E2" s="9"/>
      <c r="F2" s="10"/>
      <c r="G2" s="11"/>
      <c r="I2" s="13"/>
      <c r="J2" s="14" t="s">
        <v>2</v>
      </c>
      <c r="K2" s="14"/>
      <c r="L2" s="14" t="n">
        <v>1995</v>
      </c>
      <c r="M2" s="14" t="n">
        <v>1996</v>
      </c>
      <c r="N2" s="14" t="n">
        <v>1997</v>
      </c>
      <c r="O2" s="14" t="n">
        <v>1998</v>
      </c>
      <c r="P2" s="14" t="n">
        <v>1999</v>
      </c>
      <c r="Q2" s="14" t="n">
        <v>2000</v>
      </c>
      <c r="R2" s="14" t="n">
        <v>2001</v>
      </c>
      <c r="S2" s="14" t="n">
        <v>2002</v>
      </c>
      <c r="T2" s="14" t="n">
        <v>2003</v>
      </c>
      <c r="U2" s="14" t="n">
        <v>2004</v>
      </c>
      <c r="V2" s="14" t="n">
        <v>2005</v>
      </c>
      <c r="W2" s="13"/>
    </row>
    <row r="3" s="12" customFormat="true" ht="16.5" hidden="false" customHeight="false" outlineLevel="0" collapsed="false">
      <c r="A3" s="15" t="s">
        <v>3</v>
      </c>
      <c r="B3" s="16" t="s">
        <v>4</v>
      </c>
      <c r="C3" s="17" t="s">
        <v>5</v>
      </c>
      <c r="D3" s="18" t="s">
        <v>6</v>
      </c>
      <c r="E3" s="19" t="s">
        <v>7</v>
      </c>
      <c r="F3" s="5"/>
      <c r="G3" s="11" t="s">
        <v>8</v>
      </c>
      <c r="I3" s="20"/>
      <c r="J3" s="21"/>
      <c r="K3" s="21"/>
      <c r="L3" s="21"/>
      <c r="M3" s="21"/>
      <c r="N3" s="21"/>
      <c r="O3" s="21"/>
      <c r="P3" s="21" t="n">
        <v>0.04</v>
      </c>
      <c r="Q3" s="21" t="n">
        <v>0.0625</v>
      </c>
      <c r="R3" s="21" t="n">
        <v>0.0625</v>
      </c>
      <c r="S3" s="21" t="n">
        <v>0.0525</v>
      </c>
      <c r="T3" s="21" t="n">
        <v>0.045</v>
      </c>
      <c r="U3" s="21" t="n">
        <v>0.0375</v>
      </c>
      <c r="V3" s="21" t="n">
        <v>0.034</v>
      </c>
      <c r="W3" s="22"/>
    </row>
    <row r="4" customFormat="false" ht="17.25" hidden="false" customHeight="false" outlineLevel="0" collapsed="false">
      <c r="A4" s="23" t="n">
        <v>36171</v>
      </c>
      <c r="B4" s="24" t="n">
        <v>36459</v>
      </c>
      <c r="C4" s="25" t="n">
        <f aca="false">(B4-A4+1)/365*'[1]E31-79'!$E$7</f>
        <v>154.991095890411</v>
      </c>
      <c r="D4" s="25" t="n">
        <v>0</v>
      </c>
      <c r="E4" s="26" t="n">
        <f aca="false">V4</f>
        <v>199.49173248796</v>
      </c>
      <c r="F4" s="27"/>
      <c r="G4" s="3" t="n">
        <v>0.04</v>
      </c>
      <c r="I4" s="4" t="n">
        <v>1</v>
      </c>
      <c r="J4" s="28" t="n">
        <f aca="false">C4-D4</f>
        <v>154.991095890411</v>
      </c>
      <c r="K4" s="28"/>
      <c r="L4" s="29"/>
      <c r="M4" s="29"/>
      <c r="N4" s="29"/>
      <c r="O4" s="29"/>
      <c r="P4" s="30" t="n">
        <f aca="false">J4*Q3*(354/365)</f>
        <v>9.39500820979546</v>
      </c>
      <c r="Q4" s="29" t="n">
        <f aca="false">J4+P4</f>
        <v>164.386104100206</v>
      </c>
      <c r="R4" s="29" t="n">
        <f aca="false">Q4*(1+R3)</f>
        <v>174.660235606469</v>
      </c>
      <c r="S4" s="29" t="n">
        <f aca="false">R4*(1+S3)</f>
        <v>183.829897975809</v>
      </c>
      <c r="T4" s="29" t="n">
        <f aca="false">S4*(1+T3)</f>
        <v>192.10224338472</v>
      </c>
      <c r="U4" s="29" t="n">
        <f aca="false">T4*(1+U3)</f>
        <v>199.306077511647</v>
      </c>
      <c r="V4" s="29" t="n">
        <f aca="false">U4+(U4*(V3)*(10/365))</f>
        <v>199.49173248796</v>
      </c>
    </row>
    <row r="5" customFormat="false" ht="15.75" hidden="true" customHeight="false" outlineLevel="0" collapsed="false">
      <c r="A5" s="31" t="n">
        <v>36536</v>
      </c>
      <c r="B5" s="32" t="n">
        <v>36901</v>
      </c>
      <c r="C5" s="25" t="n">
        <f aca="false">(B5-A5+1)/366*'[1]E31-79'!$E$7</f>
        <v>195.75</v>
      </c>
      <c r="D5" s="33" t="n">
        <v>0</v>
      </c>
      <c r="E5" s="26" t="n">
        <f aca="false">V5</f>
        <v>237.132448143636</v>
      </c>
      <c r="F5" s="27"/>
      <c r="G5" s="3" t="n">
        <v>0.0625</v>
      </c>
      <c r="I5" s="4" t="n">
        <v>2</v>
      </c>
      <c r="J5" s="28" t="n">
        <f aca="false">C5-D5</f>
        <v>195.75</v>
      </c>
      <c r="K5" s="28"/>
      <c r="L5" s="29"/>
      <c r="M5" s="29"/>
      <c r="N5" s="29"/>
      <c r="O5" s="29"/>
      <c r="P5" s="29"/>
      <c r="Q5" s="30" t="n">
        <f aca="false">J5*R3*(354/365)</f>
        <v>11.8656678082192</v>
      </c>
      <c r="R5" s="29" t="n">
        <f aca="false">J5+Q5</f>
        <v>207.615667808219</v>
      </c>
      <c r="S5" s="29" t="n">
        <f aca="false">R5*(1+S3)</f>
        <v>218.515490368151</v>
      </c>
      <c r="T5" s="29" t="n">
        <f aca="false">S5*(1+T3)</f>
        <v>228.348687434717</v>
      </c>
      <c r="U5" s="29" t="n">
        <f aca="false">T5*(1+U3)</f>
        <v>236.911763213519</v>
      </c>
      <c r="V5" s="29" t="n">
        <f aca="false">U5+(U5*(V3)*(10/365))</f>
        <v>237.132448143636</v>
      </c>
    </row>
    <row r="6" customFormat="false" ht="15.75" hidden="true" customHeight="false" outlineLevel="0" collapsed="false">
      <c r="A6" s="31" t="n">
        <v>36902</v>
      </c>
      <c r="B6" s="32" t="n">
        <v>37266</v>
      </c>
      <c r="C6" s="25" t="n">
        <f aca="false">(B6-A6+1)/365*'[1]E31-79'!$E$7</f>
        <v>195.75</v>
      </c>
      <c r="D6" s="33" t="n">
        <v>0</v>
      </c>
      <c r="E6" s="26" t="n">
        <f aca="false">V6</f>
        <v>223.243733984973</v>
      </c>
      <c r="F6" s="27"/>
      <c r="G6" s="3" t="n">
        <v>0.0625</v>
      </c>
      <c r="I6" s="4" t="n">
        <v>3</v>
      </c>
      <c r="J6" s="28" t="n">
        <f aca="false">C6-D6</f>
        <v>195.75</v>
      </c>
      <c r="K6" s="28"/>
      <c r="L6" s="29"/>
      <c r="M6" s="29"/>
      <c r="N6" s="29"/>
      <c r="O6" s="29"/>
      <c r="P6" s="29"/>
      <c r="Q6" s="29"/>
      <c r="R6" s="30" t="n">
        <f aca="false">J6*S3*(354/365)</f>
        <v>9.96716095890411</v>
      </c>
      <c r="S6" s="29" t="n">
        <f aca="false">J6+R6</f>
        <v>205.717160958904</v>
      </c>
      <c r="T6" s="29" t="n">
        <f aca="false">S6*(1+T3)</f>
        <v>214.974433202055</v>
      </c>
      <c r="U6" s="29" t="n">
        <f aca="false">T6*(1+U3)</f>
        <v>223.035974447132</v>
      </c>
      <c r="V6" s="29" t="n">
        <f aca="false">U6+(U6*(V3)*(10/365))</f>
        <v>223.243733984973</v>
      </c>
    </row>
    <row r="7" customFormat="false" ht="15.75" hidden="true" customHeight="false" outlineLevel="0" collapsed="false">
      <c r="A7" s="31" t="n">
        <v>37267</v>
      </c>
      <c r="B7" s="32" t="n">
        <v>37631</v>
      </c>
      <c r="C7" s="25" t="n">
        <f aca="false">(B7-A7+1)/365*'[1]E31-79'!$E$7</f>
        <v>195.75</v>
      </c>
      <c r="D7" s="33" t="n">
        <v>0</v>
      </c>
      <c r="E7" s="26" t="n">
        <f aca="false">V7</f>
        <v>212.151715715233</v>
      </c>
      <c r="F7" s="27"/>
      <c r="G7" s="3" t="n">
        <v>0.0525</v>
      </c>
      <c r="I7" s="4" t="n">
        <v>4</v>
      </c>
      <c r="J7" s="28" t="n">
        <f aca="false">C7-D7</f>
        <v>195.75</v>
      </c>
      <c r="K7" s="28"/>
      <c r="L7" s="29"/>
      <c r="M7" s="29"/>
      <c r="N7" s="29"/>
      <c r="O7" s="29"/>
      <c r="P7" s="29"/>
      <c r="Q7" s="29"/>
      <c r="R7" s="29"/>
      <c r="S7" s="30" t="n">
        <f aca="false">J6*T3*(354/365)</f>
        <v>8.54328082191781</v>
      </c>
      <c r="T7" s="29" t="n">
        <f aca="false">J7+S7</f>
        <v>204.293280821918</v>
      </c>
      <c r="U7" s="29" t="n">
        <f aca="false">T7*(1+U3)</f>
        <v>211.95427885274</v>
      </c>
      <c r="V7" s="29" t="n">
        <f aca="false">U7+(U7*(V3)*(10/365))</f>
        <v>212.151715715233</v>
      </c>
    </row>
    <row r="8" customFormat="false" ht="15.75" hidden="true" customHeight="false" outlineLevel="0" collapsed="false">
      <c r="A8" s="31" t="n">
        <v>37632</v>
      </c>
      <c r="B8" s="32" t="n">
        <v>37996</v>
      </c>
      <c r="C8" s="25" t="n">
        <f aca="false">(B8-A8+1)/365*'[1]E31-79'!$E$7</f>
        <v>195.75</v>
      </c>
      <c r="D8" s="33" t="n">
        <v>0</v>
      </c>
      <c r="E8" s="26" t="n">
        <f aca="false">V8</f>
        <v>203.058374921186</v>
      </c>
      <c r="F8" s="27"/>
      <c r="G8" s="3" t="n">
        <v>0.045</v>
      </c>
      <c r="I8" s="4" t="n">
        <v>5</v>
      </c>
      <c r="J8" s="28" t="n">
        <f aca="false">C8-D8</f>
        <v>195.75</v>
      </c>
      <c r="K8" s="28"/>
      <c r="L8" s="29"/>
      <c r="M8" s="29"/>
      <c r="N8" s="29"/>
      <c r="O8" s="29"/>
      <c r="P8" s="29"/>
      <c r="Q8" s="29"/>
      <c r="R8" s="29"/>
      <c r="S8" s="29"/>
      <c r="T8" s="30" t="n">
        <f aca="false">J6*U3*(354/365)</f>
        <v>7.11940068493151</v>
      </c>
      <c r="U8" s="29" t="n">
        <f aca="false">J8+T8</f>
        <v>202.869400684932</v>
      </c>
      <c r="V8" s="29" t="n">
        <f aca="false">U8+(U8*(V3)*(10/365))</f>
        <v>203.058374921186</v>
      </c>
    </row>
    <row r="9" customFormat="false" ht="16.5" hidden="true" customHeight="false" outlineLevel="0" collapsed="false">
      <c r="A9" s="34" t="n">
        <v>37997</v>
      </c>
      <c r="B9" s="35" t="n">
        <v>38362</v>
      </c>
      <c r="C9" s="36" t="n">
        <f aca="false">(B9-A9+1)/366*'[1]E31-79'!$E$7</f>
        <v>195.75</v>
      </c>
      <c r="D9" s="36" t="n">
        <v>0</v>
      </c>
      <c r="E9" s="26" t="n">
        <f aca="false">V9</f>
        <v>195.75</v>
      </c>
      <c r="F9" s="27"/>
      <c r="G9" s="3" t="n">
        <v>0.0375</v>
      </c>
      <c r="I9" s="4" t="n">
        <v>6</v>
      </c>
      <c r="J9" s="28" t="n">
        <f aca="false">C9-D9</f>
        <v>195.75</v>
      </c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37" t="n">
        <f aca="false">J9+U9</f>
        <v>195.75</v>
      </c>
    </row>
    <row r="10" customFormat="false" ht="16.5" hidden="false" customHeight="false" outlineLevel="0" collapsed="false">
      <c r="A10" s="38" t="s">
        <v>9</v>
      </c>
      <c r="B10" s="38"/>
      <c r="C10" s="38"/>
      <c r="D10" s="38"/>
      <c r="E10" s="39" t="n">
        <f aca="false">SUM(E4:E4)</f>
        <v>199.49173248796</v>
      </c>
      <c r="F10" s="27"/>
      <c r="L10" s="29"/>
      <c r="M10" s="29"/>
      <c r="N10" s="29"/>
      <c r="O10" s="29"/>
      <c r="P10" s="29"/>
      <c r="Q10" s="30" t="n">
        <f aca="false">Q4</f>
        <v>164.386104100206</v>
      </c>
      <c r="R10" s="30" t="n">
        <f aca="false">SUM(R4:R5)</f>
        <v>382.275903414689</v>
      </c>
      <c r="S10" s="30" t="n">
        <f aca="false">SUM(S4:S6)</f>
        <v>608.062549302864</v>
      </c>
      <c r="T10" s="30" t="n">
        <f aca="false">SUM(T4:T7)</f>
        <v>839.71864484341</v>
      </c>
      <c r="U10" s="30" t="n">
        <f aca="false">SUM(U4:U8)</f>
        <v>1074.07749470997</v>
      </c>
      <c r="V10" s="30" t="n">
        <f aca="false">SUM(V4:V9)</f>
        <v>1270.82800525299</v>
      </c>
    </row>
    <row r="11" customFormat="false" ht="15.75" hidden="false" customHeight="false" outlineLevel="0" collapsed="false">
      <c r="A11" s="40"/>
      <c r="B11" s="40"/>
      <c r="C11" s="41"/>
      <c r="D11" s="41"/>
      <c r="E11" s="41"/>
      <c r="F11" s="41"/>
    </row>
    <row r="12" customFormat="false" ht="16.5" hidden="false" customHeight="false" outlineLevel="0" collapsed="false">
      <c r="A12" s="5" t="s">
        <v>10</v>
      </c>
      <c r="B12" s="5"/>
      <c r="C12" s="5"/>
      <c r="D12" s="5"/>
      <c r="E12" s="5"/>
      <c r="F12" s="6"/>
    </row>
    <row r="13" customFormat="false" ht="16.5" hidden="false" customHeight="false" outlineLevel="0" collapsed="false">
      <c r="A13" s="7" t="s">
        <v>1</v>
      </c>
      <c r="B13" s="7"/>
      <c r="C13" s="8"/>
      <c r="D13" s="8"/>
      <c r="E13" s="9"/>
      <c r="F13" s="10"/>
      <c r="I13" s="13"/>
      <c r="J13" s="14" t="s">
        <v>2</v>
      </c>
      <c r="K13" s="14"/>
      <c r="L13" s="14" t="n">
        <v>1995</v>
      </c>
      <c r="M13" s="14" t="n">
        <v>1996</v>
      </c>
      <c r="N13" s="14" t="n">
        <v>1997</v>
      </c>
      <c r="O13" s="14" t="n">
        <v>1998</v>
      </c>
      <c r="P13" s="14" t="n">
        <v>1999</v>
      </c>
      <c r="Q13" s="14" t="n">
        <v>2000</v>
      </c>
      <c r="R13" s="14" t="n">
        <v>2001</v>
      </c>
      <c r="S13" s="14" t="n">
        <v>2002</v>
      </c>
      <c r="T13" s="14" t="n">
        <v>2003</v>
      </c>
      <c r="U13" s="14" t="n">
        <v>2004</v>
      </c>
      <c r="V13" s="14"/>
    </row>
    <row r="14" customFormat="false" ht="16.5" hidden="false" customHeight="false" outlineLevel="0" collapsed="false">
      <c r="A14" s="15" t="s">
        <v>3</v>
      </c>
      <c r="B14" s="16" t="s">
        <v>4</v>
      </c>
      <c r="C14" s="17" t="s">
        <v>5</v>
      </c>
      <c r="D14" s="18" t="s">
        <v>6</v>
      </c>
      <c r="E14" s="19" t="s">
        <v>7</v>
      </c>
      <c r="F14" s="5"/>
      <c r="I14" s="20"/>
      <c r="J14" s="21"/>
      <c r="K14" s="21"/>
      <c r="L14" s="21" t="n">
        <v>0.0525</v>
      </c>
      <c r="M14" s="21" t="n">
        <v>0.055</v>
      </c>
      <c r="N14" s="21" t="n">
        <v>0.035</v>
      </c>
      <c r="O14" s="21" t="n">
        <v>0.035</v>
      </c>
      <c r="P14" s="21" t="n">
        <v>0.04</v>
      </c>
      <c r="Q14" s="21" t="n">
        <v>0.0625</v>
      </c>
      <c r="R14" s="21" t="n">
        <v>0.0625</v>
      </c>
      <c r="S14" s="21" t="n">
        <v>0.0525</v>
      </c>
      <c r="T14" s="21" t="n">
        <v>0.045</v>
      </c>
      <c r="U14" s="21" t="n">
        <v>0.0375</v>
      </c>
      <c r="V14" s="21"/>
    </row>
    <row r="15" customFormat="false" ht="16.5" hidden="false" customHeight="false" outlineLevel="0" collapsed="false">
      <c r="A15" s="23" t="n">
        <v>34546</v>
      </c>
      <c r="B15" s="24" t="n">
        <v>34910</v>
      </c>
      <c r="C15" s="25" t="n">
        <f aca="false">(B15-A15+1)/365*'[1]E871-79'!$F$8</f>
        <v>20.01</v>
      </c>
      <c r="D15" s="25" t="n">
        <v>0</v>
      </c>
      <c r="E15" s="26" t="n">
        <f aca="false">U15</f>
        <v>30.4914264915565</v>
      </c>
      <c r="F15" s="27"/>
      <c r="I15" s="4" t="n">
        <v>1</v>
      </c>
      <c r="J15" s="28" t="n">
        <f aca="false">C15-D15</f>
        <v>20.01</v>
      </c>
      <c r="K15" s="42" t="n">
        <f aca="false">J15*L14*(153/365)</f>
        <v>0.440357054794521</v>
      </c>
      <c r="L15" s="28" t="n">
        <f aca="false">J15+K15</f>
        <v>20.4503570547945</v>
      </c>
      <c r="M15" s="28" t="n">
        <f aca="false">L15*(1+M14)</f>
        <v>21.5751266928082</v>
      </c>
      <c r="N15" s="28" t="n">
        <f aca="false">M15*(1+N14)</f>
        <v>22.3302561270565</v>
      </c>
      <c r="O15" s="28" t="n">
        <f aca="false">N15*(1+O14)</f>
        <v>23.1118150915035</v>
      </c>
      <c r="P15" s="28" t="n">
        <f aca="false">O15*(1+P14)</f>
        <v>24.0362876951636</v>
      </c>
      <c r="Q15" s="28" t="n">
        <f aca="false">P15*(1+Q14)</f>
        <v>25.5385556761113</v>
      </c>
      <c r="R15" s="28" t="n">
        <f aca="false">Q15*(1+R14)</f>
        <v>27.1347154058683</v>
      </c>
      <c r="S15" s="28" t="n">
        <f aca="false">R15*(1+S14)</f>
        <v>28.5592879646764</v>
      </c>
      <c r="T15" s="28" t="n">
        <f aca="false">S15*(1+T14)</f>
        <v>29.8444559230868</v>
      </c>
      <c r="U15" s="28" t="n">
        <f aca="false">T15+(T15*(U14)*(211/365))</f>
        <v>30.4914264915565</v>
      </c>
      <c r="V15" s="28"/>
    </row>
    <row r="16" customFormat="false" ht="15.75" hidden="false" customHeight="false" outlineLevel="0" collapsed="false">
      <c r="A16" s="23" t="n">
        <v>34911</v>
      </c>
      <c r="B16" s="43" t="n">
        <v>35276</v>
      </c>
      <c r="C16" s="25" t="n">
        <f aca="false">(B16-A16+1)/366*'[1]E871-79'!$F$8</f>
        <v>20.01</v>
      </c>
      <c r="D16" s="25" t="n">
        <v>0</v>
      </c>
      <c r="E16" s="26" t="n">
        <f aca="false">U16</f>
        <v>28.9314614077266</v>
      </c>
      <c r="F16" s="27"/>
      <c r="G16" s="3" t="n">
        <v>0.0525</v>
      </c>
      <c r="I16" s="4" t="n">
        <v>2</v>
      </c>
      <c r="J16" s="28" t="n">
        <f aca="false">C16-D16</f>
        <v>20.01</v>
      </c>
      <c r="K16" s="28"/>
      <c r="L16" s="42" t="n">
        <f aca="false">J16*M14*(153/365)</f>
        <v>0.461326438356164</v>
      </c>
      <c r="M16" s="28" t="n">
        <f aca="false">J16+L16</f>
        <v>20.4713264383562</v>
      </c>
      <c r="N16" s="28" t="n">
        <f aca="false">M16*(1+N14)</f>
        <v>21.1878228636986</v>
      </c>
      <c r="O16" s="28" t="n">
        <f aca="false">N16*(1+O14)</f>
        <v>21.9293966639281</v>
      </c>
      <c r="P16" s="28" t="n">
        <f aca="false">O16*(1+P14)</f>
        <v>22.8065725304852</v>
      </c>
      <c r="Q16" s="28" t="n">
        <f aca="false">P16*(1+Q14)</f>
        <v>24.2319833136405</v>
      </c>
      <c r="R16" s="28" t="n">
        <f aca="false">Q16*(1+R14)</f>
        <v>25.7464822707431</v>
      </c>
      <c r="S16" s="28" t="n">
        <f aca="false">R16*(1+S14)</f>
        <v>27.0981725899571</v>
      </c>
      <c r="T16" s="28" t="n">
        <f aca="false">S16*(1+T14)</f>
        <v>28.3175903565051</v>
      </c>
      <c r="U16" s="28" t="n">
        <f aca="false">T16+(T16*(U14)*(211/365))</f>
        <v>28.9314614077266</v>
      </c>
      <c r="V16" s="28"/>
    </row>
    <row r="17" customFormat="false" ht="15.75" hidden="false" customHeight="false" outlineLevel="0" collapsed="false">
      <c r="A17" s="23" t="n">
        <v>35277</v>
      </c>
      <c r="B17" s="43" t="n">
        <v>35641</v>
      </c>
      <c r="C17" s="25" t="n">
        <f aca="false">(B17-A17+1)/365*'[1]E871-79'!$F$8</f>
        <v>20.01</v>
      </c>
      <c r="D17" s="25" t="n">
        <v>0</v>
      </c>
      <c r="E17" s="26" t="n">
        <f aca="false">U17</f>
        <v>27.7240373069494</v>
      </c>
      <c r="F17" s="27"/>
      <c r="G17" s="3" t="n">
        <v>0.055</v>
      </c>
      <c r="I17" s="4" t="n">
        <v>3</v>
      </c>
      <c r="J17" s="28" t="n">
        <f aca="false">C17-D17</f>
        <v>20.01</v>
      </c>
      <c r="K17" s="28"/>
      <c r="L17" s="28"/>
      <c r="M17" s="42" t="n">
        <f aca="false">J17*N14*(153/365)</f>
        <v>0.293571369863014</v>
      </c>
      <c r="N17" s="28" t="n">
        <f aca="false">J17+M17</f>
        <v>20.303571369863</v>
      </c>
      <c r="O17" s="28" t="n">
        <f aca="false">N17*(1+O14)</f>
        <v>21.0141963678082</v>
      </c>
      <c r="P17" s="28" t="n">
        <f aca="false">O17*(1+P14)</f>
        <v>21.8547642225205</v>
      </c>
      <c r="Q17" s="28" t="n">
        <f aca="false">P17*(1+Q14)</f>
        <v>23.2206869864281</v>
      </c>
      <c r="R17" s="28" t="n">
        <f aca="false">Q17*(1+R14)</f>
        <v>24.6719799230798</v>
      </c>
      <c r="S17" s="28" t="n">
        <f aca="false">R17*(1+S14)</f>
        <v>25.9672588690415</v>
      </c>
      <c r="T17" s="28" t="n">
        <f aca="false">S17*(1+T14)</f>
        <v>27.1357855181484</v>
      </c>
      <c r="U17" s="28" t="n">
        <f aca="false">T17+(T17*(U14)*(211/365))</f>
        <v>27.7240373069494</v>
      </c>
      <c r="V17" s="28"/>
    </row>
    <row r="18" customFormat="false" ht="15.75" hidden="false" customHeight="false" outlineLevel="0" collapsed="false">
      <c r="A18" s="23" t="n">
        <v>35642</v>
      </c>
      <c r="B18" s="43" t="n">
        <v>36006</v>
      </c>
      <c r="C18" s="25" t="n">
        <f aca="false">(B18-A18+1)/365*'[1]E871-79'!$E$8</f>
        <v>282.75</v>
      </c>
      <c r="D18" s="25" t="n">
        <v>0</v>
      </c>
      <c r="E18" s="26" t="n">
        <f aca="false">U18</f>
        <v>378.505025194646</v>
      </c>
      <c r="F18" s="27"/>
      <c r="G18" s="3" t="n">
        <v>0.035</v>
      </c>
      <c r="I18" s="4" t="n">
        <v>4</v>
      </c>
      <c r="J18" s="28" t="n">
        <f aca="false">C18-D18</f>
        <v>282.75</v>
      </c>
      <c r="K18" s="28"/>
      <c r="L18" s="28"/>
      <c r="M18" s="28"/>
      <c r="N18" s="42" t="n">
        <f aca="false">J18*O14*(153/365)</f>
        <v>4.14829109589041</v>
      </c>
      <c r="O18" s="28" t="n">
        <f aca="false">J18+N18</f>
        <v>286.89829109589</v>
      </c>
      <c r="P18" s="28" t="n">
        <f aca="false">O18*(1+P14)</f>
        <v>298.374222739726</v>
      </c>
      <c r="Q18" s="28" t="n">
        <f aca="false">P18*(1+Q14)</f>
        <v>317.022611660959</v>
      </c>
      <c r="R18" s="28" t="n">
        <f aca="false">Q18*(1+R14)</f>
        <v>336.836524889769</v>
      </c>
      <c r="S18" s="28" t="n">
        <f aca="false">R18*(1+S14)</f>
        <v>354.520442446482</v>
      </c>
      <c r="T18" s="28" t="n">
        <f aca="false">S18*(1+T14)</f>
        <v>370.473862356573</v>
      </c>
      <c r="U18" s="28" t="n">
        <f aca="false">T18+(T18*(U14)*(211/365))</f>
        <v>378.505025194646</v>
      </c>
      <c r="V18" s="28"/>
    </row>
    <row r="19" customFormat="false" ht="15.75" hidden="false" customHeight="false" outlineLevel="0" collapsed="false">
      <c r="A19" s="23" t="n">
        <v>36007</v>
      </c>
      <c r="B19" s="43" t="n">
        <v>36371</v>
      </c>
      <c r="C19" s="25" t="n">
        <f aca="false">(B19-A19+1)/365*'[1]E871-79'!$E$8</f>
        <v>282.75</v>
      </c>
      <c r="D19" s="25" t="n">
        <v>0</v>
      </c>
      <c r="E19" s="26" t="n">
        <f aca="false">U19</f>
        <v>364.698903625308</v>
      </c>
      <c r="F19" s="27"/>
      <c r="G19" s="3" t="n">
        <v>0.035</v>
      </c>
      <c r="I19" s="4" t="n">
        <v>5</v>
      </c>
      <c r="J19" s="28" t="n">
        <f aca="false">C19-D19</f>
        <v>282.75</v>
      </c>
      <c r="K19" s="28"/>
      <c r="L19" s="28"/>
      <c r="M19" s="28"/>
      <c r="N19" s="28"/>
      <c r="O19" s="42" t="n">
        <f aca="false">J19*P14*(153/365)</f>
        <v>4.74090410958904</v>
      </c>
      <c r="P19" s="28" t="n">
        <f aca="false">J19+O19</f>
        <v>287.490904109589</v>
      </c>
      <c r="Q19" s="28" t="n">
        <f aca="false">P19*(1+Q14)</f>
        <v>305.459085616438</v>
      </c>
      <c r="R19" s="28" t="n">
        <f aca="false">Q19*(1+R14)</f>
        <v>324.550278467466</v>
      </c>
      <c r="S19" s="28" t="n">
        <f aca="false">R19*(1+S14)</f>
        <v>341.589168087008</v>
      </c>
      <c r="T19" s="28" t="n">
        <f aca="false">S19*(1+T14)</f>
        <v>356.960680650923</v>
      </c>
      <c r="U19" s="28" t="n">
        <f aca="false">T19+(T19*(U14)*(211/365))</f>
        <v>364.698903625308</v>
      </c>
      <c r="V19" s="28"/>
    </row>
    <row r="20" customFormat="false" ht="16.5" hidden="false" customHeight="false" outlineLevel="0" collapsed="false">
      <c r="A20" s="23" t="n">
        <v>36372</v>
      </c>
      <c r="B20" s="44" t="n">
        <v>36459</v>
      </c>
      <c r="C20" s="25" t="n">
        <f aca="false">(B20-A20+1)/366*'[1]E871-79'!$E$8</f>
        <v>67.983606557377</v>
      </c>
      <c r="D20" s="25" t="n">
        <v>0</v>
      </c>
      <c r="E20" s="26" t="n">
        <f aca="false">U20</f>
        <v>83.2946372716051</v>
      </c>
      <c r="F20" s="27"/>
      <c r="G20" s="3" t="n">
        <v>0.04</v>
      </c>
      <c r="I20" s="4" t="n">
        <v>6</v>
      </c>
      <c r="J20" s="28" t="n">
        <f aca="false">C20-D20</f>
        <v>67.983606557377</v>
      </c>
      <c r="K20" s="28"/>
      <c r="L20" s="28"/>
      <c r="M20" s="28"/>
      <c r="N20" s="28"/>
      <c r="O20" s="28"/>
      <c r="P20" s="42" t="n">
        <f aca="false">J20*Q14*(153/365)</f>
        <v>1.78107736357512</v>
      </c>
      <c r="Q20" s="28" t="n">
        <f aca="false">J20+P20</f>
        <v>69.7646839209522</v>
      </c>
      <c r="R20" s="28" t="n">
        <f aca="false">Q20*(1+R14)</f>
        <v>74.1249766660117</v>
      </c>
      <c r="S20" s="28" t="n">
        <f aca="false">R20*(1+S14)</f>
        <v>78.0165379409773</v>
      </c>
      <c r="T20" s="28" t="n">
        <f aca="false">S20*(1+T14)</f>
        <v>81.5272821483213</v>
      </c>
      <c r="U20" s="28" t="n">
        <f aca="false">T20+(T20*(U14)*(211/365))</f>
        <v>83.2946372716051</v>
      </c>
      <c r="V20" s="28"/>
    </row>
    <row r="21" customFormat="false" ht="15.75" hidden="true" customHeight="false" outlineLevel="0" collapsed="false">
      <c r="A21" s="23" t="n">
        <v>36738</v>
      </c>
      <c r="B21" s="24" t="n">
        <v>37102</v>
      </c>
      <c r="C21" s="25" t="n">
        <f aca="false">(B21-A21+1)/365*'[1]E871-79'!$E$8</f>
        <v>282.75</v>
      </c>
      <c r="D21" s="25" t="n">
        <v>0</v>
      </c>
      <c r="E21" s="26" t="n">
        <f aca="false">U21</f>
        <v>326.051735202219</v>
      </c>
      <c r="F21" s="27"/>
      <c r="G21" s="3" t="n">
        <v>0.0625</v>
      </c>
      <c r="I21" s="4" t="n">
        <v>7</v>
      </c>
      <c r="J21" s="28" t="n">
        <f aca="false">C21-D21</f>
        <v>282.75</v>
      </c>
      <c r="K21" s="28"/>
      <c r="L21" s="28"/>
      <c r="M21" s="28"/>
      <c r="N21" s="28"/>
      <c r="O21" s="28"/>
      <c r="P21" s="28"/>
      <c r="Q21" s="42" t="n">
        <f aca="false">J21*R14*(153/365)</f>
        <v>7.40766267123288</v>
      </c>
      <c r="R21" s="28" t="n">
        <f aca="false">J21+Q21</f>
        <v>290.157662671233</v>
      </c>
      <c r="S21" s="28" t="n">
        <f aca="false">R21*(1+S14)</f>
        <v>305.390939961473</v>
      </c>
      <c r="T21" s="28" t="n">
        <f aca="false">S21*(1+T14)</f>
        <v>319.133532259739</v>
      </c>
      <c r="U21" s="28" t="n">
        <f aca="false">T21+(T21*(U14)*(211/365))</f>
        <v>326.051735202219</v>
      </c>
      <c r="V21" s="28"/>
    </row>
    <row r="22" customFormat="false" ht="15.75" hidden="true" customHeight="false" outlineLevel="0" collapsed="false">
      <c r="A22" s="31" t="n">
        <v>37103</v>
      </c>
      <c r="B22" s="43" t="n">
        <v>37467</v>
      </c>
      <c r="C22" s="33" t="n">
        <f aca="false">(B22-A22+1)/365*'[1]E871-79'!$E$8</f>
        <v>282.75</v>
      </c>
      <c r="D22" s="33" t="n">
        <v>0</v>
      </c>
      <c r="E22" s="26" t="n">
        <f aca="false">U22</f>
        <v>308.522461096005</v>
      </c>
      <c r="F22" s="27"/>
      <c r="G22" s="3" t="n">
        <v>0.0625</v>
      </c>
      <c r="I22" s="4" t="n">
        <v>8</v>
      </c>
      <c r="J22" s="28" t="n">
        <f aca="false">C22-D22</f>
        <v>282.75</v>
      </c>
      <c r="K22" s="28"/>
      <c r="L22" s="28"/>
      <c r="M22" s="28"/>
      <c r="N22" s="28"/>
      <c r="O22" s="28"/>
      <c r="P22" s="28"/>
      <c r="Q22" s="28"/>
      <c r="R22" s="42" t="n">
        <f aca="false">J22*S14*(153/365)</f>
        <v>6.22243664383562</v>
      </c>
      <c r="S22" s="28" t="n">
        <f aca="false">J22+R22</f>
        <v>288.972436643836</v>
      </c>
      <c r="T22" s="28" t="n">
        <f aca="false">S22*(1+T14)</f>
        <v>301.976196292808</v>
      </c>
      <c r="U22" s="28" t="n">
        <f aca="false">T22+(T22*(U14)*(211/365))</f>
        <v>308.522461096005</v>
      </c>
      <c r="V22" s="28"/>
    </row>
    <row r="23" customFormat="false" ht="15.75" hidden="true" customHeight="false" outlineLevel="0" collapsed="false">
      <c r="A23" s="31" t="n">
        <v>37468</v>
      </c>
      <c r="B23" s="32" t="n">
        <v>37832</v>
      </c>
      <c r="C23" s="33" t="n">
        <f aca="false">(B23-A23+1)/365*'[1]E871-79'!$E$8</f>
        <v>282.75</v>
      </c>
      <c r="D23" s="33" t="n">
        <v>0</v>
      </c>
      <c r="E23" s="26" t="n">
        <f aca="false">U23</f>
        <v>294.328615285584</v>
      </c>
      <c r="F23" s="27"/>
      <c r="G23" s="3" t="n">
        <v>0.0525</v>
      </c>
      <c r="I23" s="4" t="n">
        <v>9</v>
      </c>
      <c r="J23" s="28" t="n">
        <f aca="false">C23-D23</f>
        <v>282.75</v>
      </c>
      <c r="K23" s="28"/>
      <c r="L23" s="28"/>
      <c r="M23" s="28"/>
      <c r="N23" s="28"/>
      <c r="O23" s="28"/>
      <c r="P23" s="28"/>
      <c r="Q23" s="28"/>
      <c r="R23" s="28"/>
      <c r="S23" s="42" t="n">
        <f aca="false">J23*T14*(153/365)</f>
        <v>5.33351712328767</v>
      </c>
      <c r="T23" s="28" t="n">
        <f aca="false">J23+S23</f>
        <v>288.083517123288</v>
      </c>
      <c r="U23" s="28" t="n">
        <f aca="false">T23+(T23*(U14)*(211/365))</f>
        <v>294.328615285584</v>
      </c>
      <c r="V23" s="28"/>
    </row>
    <row r="24" customFormat="false" ht="16.5" hidden="true" customHeight="false" outlineLevel="0" collapsed="false">
      <c r="A24" s="31" t="n">
        <v>37833</v>
      </c>
      <c r="B24" s="32" t="n">
        <v>38198</v>
      </c>
      <c r="C24" s="33" t="n">
        <f aca="false">(B24-A24+1)/366*'[1]E871-79'!$E$8</f>
        <v>282.75</v>
      </c>
      <c r="D24" s="33" t="n">
        <v>0</v>
      </c>
      <c r="E24" s="26" t="n">
        <f aca="false">U24</f>
        <v>282.75</v>
      </c>
      <c r="F24" s="27"/>
      <c r="G24" s="3" t="n">
        <v>0.045</v>
      </c>
      <c r="I24" s="4" t="n">
        <v>10</v>
      </c>
      <c r="J24" s="28" t="n">
        <f aca="false">C24-D24</f>
        <v>282.75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 t="n">
        <f aca="false">J24+T24</f>
        <v>282.75</v>
      </c>
      <c r="V24" s="28"/>
    </row>
    <row r="25" customFormat="false" ht="16.5" hidden="false" customHeight="false" outlineLevel="0" collapsed="false">
      <c r="A25" s="38" t="s">
        <v>11</v>
      </c>
      <c r="B25" s="38"/>
      <c r="C25" s="38"/>
      <c r="D25" s="38"/>
      <c r="E25" s="39" t="n">
        <f aca="false">SUM(E15:E20)</f>
        <v>913.645491297791</v>
      </c>
      <c r="F25" s="27"/>
      <c r="K25" s="28"/>
      <c r="L25" s="42" t="n">
        <f aca="false">SUM(L15:L24)</f>
        <v>20.9116834931507</v>
      </c>
      <c r="M25" s="42" t="n">
        <f aca="false">SUM(M15:M24)</f>
        <v>42.3400245010274</v>
      </c>
      <c r="N25" s="42" t="n">
        <f aca="false">SUM(N15:N24)</f>
        <v>67.9699414565086</v>
      </c>
      <c r="O25" s="42" t="n">
        <f aca="false">SUM(O15:O24)</f>
        <v>357.694603328719</v>
      </c>
      <c r="P25" s="42" t="n">
        <f aca="false">SUM(P15:P24)</f>
        <v>656.34382866106</v>
      </c>
      <c r="Q25" s="42" t="n">
        <f aca="false">SUM(Q15:Q24)</f>
        <v>772.645269845762</v>
      </c>
      <c r="R25" s="42" t="n">
        <f aca="false">SUM(R15:R24)</f>
        <v>1109.44505693801</v>
      </c>
      <c r="S25" s="42" t="n">
        <f aca="false">SUM(S15:S24)</f>
        <v>1455.44776162674</v>
      </c>
      <c r="T25" s="42" t="n">
        <f aca="false">SUM(T15:T24)</f>
        <v>1803.45290262939</v>
      </c>
      <c r="U25" s="42" t="n">
        <f aca="false">SUM(U15:U24)</f>
        <v>2125.2983028816</v>
      </c>
      <c r="V25" s="28"/>
    </row>
    <row r="27" customFormat="false" ht="16.5" hidden="false" customHeight="false" outlineLevel="0" collapsed="false">
      <c r="A27" s="5" t="s">
        <v>12</v>
      </c>
      <c r="B27" s="5"/>
      <c r="C27" s="5"/>
      <c r="D27" s="5"/>
      <c r="E27" s="5"/>
      <c r="F27" s="6"/>
    </row>
    <row r="28" customFormat="false" ht="16.5" hidden="false" customHeight="false" outlineLevel="0" collapsed="false">
      <c r="A28" s="45" t="s">
        <v>1</v>
      </c>
      <c r="B28" s="45"/>
      <c r="C28" s="46"/>
      <c r="D28" s="46"/>
      <c r="E28" s="47"/>
      <c r="F28" s="48"/>
      <c r="I28" s="13"/>
      <c r="J28" s="14" t="s">
        <v>2</v>
      </c>
      <c r="K28" s="14"/>
      <c r="L28" s="14" t="n">
        <v>1995</v>
      </c>
      <c r="M28" s="14" t="n">
        <v>1996</v>
      </c>
      <c r="N28" s="14" t="n">
        <v>1997</v>
      </c>
      <c r="O28" s="14" t="n">
        <v>1998</v>
      </c>
      <c r="P28" s="14" t="n">
        <v>1999</v>
      </c>
      <c r="Q28" s="14" t="n">
        <v>2000</v>
      </c>
      <c r="R28" s="14" t="n">
        <v>2001</v>
      </c>
      <c r="S28" s="14" t="n">
        <v>2002</v>
      </c>
      <c r="T28" s="14" t="n">
        <v>2003</v>
      </c>
      <c r="U28" s="14" t="n">
        <v>2004</v>
      </c>
      <c r="V28" s="14" t="n">
        <v>2005</v>
      </c>
    </row>
    <row r="29" customFormat="false" ht="16.5" hidden="false" customHeight="false" outlineLevel="0" collapsed="false">
      <c r="A29" s="15" t="s">
        <v>3</v>
      </c>
      <c r="B29" s="16" t="s">
        <v>4</v>
      </c>
      <c r="C29" s="49" t="s">
        <v>5</v>
      </c>
      <c r="D29" s="50" t="s">
        <v>6</v>
      </c>
      <c r="E29" s="51" t="s">
        <v>7</v>
      </c>
      <c r="F29" s="5"/>
      <c r="I29" s="20"/>
      <c r="J29" s="21"/>
      <c r="K29" s="21"/>
      <c r="L29" s="21"/>
      <c r="M29" s="21" t="n">
        <v>0.055</v>
      </c>
      <c r="N29" s="21" t="n">
        <v>0.035</v>
      </c>
      <c r="O29" s="21" t="n">
        <v>0.035</v>
      </c>
      <c r="P29" s="21" t="n">
        <v>0.04</v>
      </c>
      <c r="Q29" s="21" t="n">
        <v>0.0625</v>
      </c>
      <c r="R29" s="21" t="n">
        <v>0.0625</v>
      </c>
      <c r="S29" s="21" t="n">
        <v>0.0525</v>
      </c>
      <c r="T29" s="21" t="n">
        <v>0.045</v>
      </c>
      <c r="U29" s="21" t="n">
        <v>0.0375</v>
      </c>
      <c r="V29" s="21" t="n">
        <v>0.034</v>
      </c>
    </row>
    <row r="30" customFormat="false" ht="16.5" hidden="false" customHeight="false" outlineLevel="0" collapsed="false">
      <c r="A30" s="23" t="n">
        <v>35128</v>
      </c>
      <c r="B30" s="24" t="n">
        <v>35492</v>
      </c>
      <c r="C30" s="25" t="n">
        <f aca="false">(B30-A30+1)/365*'[1]E417-81'!$E$8</f>
        <v>282.75</v>
      </c>
      <c r="D30" s="25" t="n">
        <v>0</v>
      </c>
      <c r="E30" s="26" t="n">
        <f aca="false">V30</f>
        <v>405.751089312835</v>
      </c>
      <c r="F30" s="27"/>
      <c r="G30" s="3" t="n">
        <v>0.055</v>
      </c>
      <c r="I30" s="4" t="n">
        <v>1</v>
      </c>
      <c r="J30" s="28" t="n">
        <f aca="false">C30-D30</f>
        <v>282.75</v>
      </c>
      <c r="K30" s="28"/>
      <c r="L30" s="28"/>
      <c r="M30" s="42" t="n">
        <f aca="false">J30*N29*(302/365)</f>
        <v>8.1881301369863</v>
      </c>
      <c r="N30" s="28" t="n">
        <f aca="false">J30+M30</f>
        <v>290.938130136986</v>
      </c>
      <c r="O30" s="28" t="n">
        <f aca="false">N30*(1+O29)</f>
        <v>301.120964691781</v>
      </c>
      <c r="P30" s="28" t="n">
        <f aca="false">O30*(1+P29)</f>
        <v>313.165803279452</v>
      </c>
      <c r="Q30" s="28" t="n">
        <f aca="false">P30*(1+Q29)</f>
        <v>332.738665984418</v>
      </c>
      <c r="R30" s="28" t="n">
        <f aca="false">Q30*(1+R29)</f>
        <v>353.534832608444</v>
      </c>
      <c r="S30" s="28" t="n">
        <f aca="false">R30*(1+S29)</f>
        <v>372.095411320387</v>
      </c>
      <c r="T30" s="28" t="n">
        <f aca="false">S30*(1+T29)</f>
        <v>388.839704829805</v>
      </c>
      <c r="U30" s="28" t="n">
        <f aca="false">T30*(1+U29)</f>
        <v>403.421193760922</v>
      </c>
      <c r="V30" s="29" t="n">
        <f aca="false">U30+(U30*(V29)*(62/365))</f>
        <v>405.751089312835</v>
      </c>
    </row>
    <row r="31" customFormat="false" ht="15.75" hidden="false" customHeight="false" outlineLevel="0" collapsed="false">
      <c r="A31" s="31" t="n">
        <v>35493</v>
      </c>
      <c r="B31" s="43" t="n">
        <v>35857</v>
      </c>
      <c r="C31" s="33" t="n">
        <f aca="false">(B31-A31+1)/365*'[1]E417-81'!$E$8</f>
        <v>282.75</v>
      </c>
      <c r="D31" s="33" t="n">
        <v>0</v>
      </c>
      <c r="E31" s="26" t="n">
        <f aca="false">V31</f>
        <v>392.030037983415</v>
      </c>
      <c r="F31" s="27"/>
      <c r="G31" s="3" t="n">
        <v>0.035</v>
      </c>
      <c r="I31" s="4" t="n">
        <v>2</v>
      </c>
      <c r="J31" s="28" t="n">
        <f aca="false">C31-D31</f>
        <v>282.75</v>
      </c>
      <c r="K31" s="28"/>
      <c r="L31" s="28"/>
      <c r="M31" s="28"/>
      <c r="N31" s="42" t="n">
        <f aca="false">J31*O29*(302/365)</f>
        <v>8.1881301369863</v>
      </c>
      <c r="O31" s="28" t="n">
        <f aca="false">J31+N31</f>
        <v>290.938130136986</v>
      </c>
      <c r="P31" s="28" t="n">
        <f aca="false">O31*(1+P29)</f>
        <v>302.575655342466</v>
      </c>
      <c r="Q31" s="28" t="n">
        <f aca="false">P31*(1+Q29)</f>
        <v>321.48663380137</v>
      </c>
      <c r="R31" s="28" t="n">
        <f aca="false">Q31*(1+R29)</f>
        <v>341.579548413955</v>
      </c>
      <c r="S31" s="28" t="n">
        <f aca="false">R31*(1+S29)</f>
        <v>359.512474705688</v>
      </c>
      <c r="T31" s="28" t="n">
        <f aca="false">S31*(1+T29)</f>
        <v>375.690536067444</v>
      </c>
      <c r="U31" s="28" t="n">
        <f aca="false">T31*(1+U29)</f>
        <v>389.778931169973</v>
      </c>
      <c r="V31" s="29" t="n">
        <f aca="false">U31+(U31*(V29)*(62/365))</f>
        <v>392.030037983415</v>
      </c>
    </row>
    <row r="32" customFormat="false" ht="15.75" hidden="false" customHeight="false" outlineLevel="0" collapsed="false">
      <c r="A32" s="31" t="n">
        <v>35858</v>
      </c>
      <c r="B32" s="32" t="n">
        <v>36222</v>
      </c>
      <c r="C32" s="33" t="n">
        <f aca="false">(B32-A32+1)/365*'[1]E417-81'!$E$8</f>
        <v>282.75</v>
      </c>
      <c r="D32" s="33" t="n">
        <v>0</v>
      </c>
      <c r="E32" s="26" t="n">
        <f aca="false">V32</f>
        <v>378.467515844599</v>
      </c>
      <c r="F32" s="27"/>
      <c r="G32" s="3" t="n">
        <v>0.035</v>
      </c>
      <c r="I32" s="4" t="n">
        <v>3</v>
      </c>
      <c r="J32" s="28" t="n">
        <f aca="false">C32-D32</f>
        <v>282.75</v>
      </c>
      <c r="K32" s="28"/>
      <c r="L32" s="28"/>
      <c r="M32" s="28"/>
      <c r="N32" s="28"/>
      <c r="O32" s="42" t="n">
        <f aca="false">J32*P29*(302/365)</f>
        <v>9.35786301369863</v>
      </c>
      <c r="P32" s="28" t="n">
        <f aca="false">J32+O32</f>
        <v>292.107863013699</v>
      </c>
      <c r="Q32" s="28" t="n">
        <f aca="false">P32*(1+Q29)</f>
        <v>310.364604452055</v>
      </c>
      <c r="R32" s="28" t="n">
        <f aca="false">Q32*(1+R29)</f>
        <v>329.762392230308</v>
      </c>
      <c r="S32" s="28" t="n">
        <f aca="false">R32*(1+S29)</f>
        <v>347.074917822399</v>
      </c>
      <c r="T32" s="28" t="n">
        <f aca="false">S32*(1+T29)</f>
        <v>362.693289124407</v>
      </c>
      <c r="U32" s="28" t="n">
        <f aca="false">T32*(1+U29)</f>
        <v>376.294287466573</v>
      </c>
      <c r="V32" s="29" t="n">
        <f aca="false">U32+(U32*(V29)*(62/365))</f>
        <v>378.467515844599</v>
      </c>
    </row>
    <row r="33" customFormat="false" ht="16.5" hidden="false" customHeight="false" outlineLevel="0" collapsed="false">
      <c r="A33" s="31" t="n">
        <v>36223</v>
      </c>
      <c r="B33" s="32" t="n">
        <v>36459</v>
      </c>
      <c r="C33" s="33" t="n">
        <f aca="false">(B33-A33+1)/366*'[1]E417-81'!$E$8</f>
        <v>183.092213114754</v>
      </c>
      <c r="D33" s="33" t="n">
        <v>0</v>
      </c>
      <c r="E33" s="26" t="n">
        <f aca="false">V33</f>
        <v>234.813608461933</v>
      </c>
      <c r="F33" s="27"/>
      <c r="G33" s="3" t="n">
        <v>0.04</v>
      </c>
      <c r="I33" s="4" t="n">
        <v>4</v>
      </c>
      <c r="J33" s="28" t="n">
        <f aca="false">C33-D33</f>
        <v>183.092213114754</v>
      </c>
      <c r="K33" s="28"/>
      <c r="L33" s="28"/>
      <c r="M33" s="28"/>
      <c r="N33" s="28"/>
      <c r="O33" s="28"/>
      <c r="P33" s="42" t="n">
        <f aca="false">J33*Q29*(302/365)</f>
        <v>9.46812471929037</v>
      </c>
      <c r="Q33" s="28" t="n">
        <f aca="false">J33+P33</f>
        <v>192.560337834044</v>
      </c>
      <c r="R33" s="28" t="n">
        <f aca="false">Q33*(1+R29)</f>
        <v>204.595358948672</v>
      </c>
      <c r="S33" s="28" t="n">
        <f aca="false">R33*(1+S29)</f>
        <v>215.336615293478</v>
      </c>
      <c r="T33" s="28" t="n">
        <f aca="false">S33*(1+T29)</f>
        <v>225.026762981684</v>
      </c>
      <c r="U33" s="28" t="n">
        <f aca="false">T33*(1+U29)</f>
        <v>233.465266593497</v>
      </c>
      <c r="V33" s="29" t="n">
        <f aca="false">U33+(U33*(V29)*(62/365))</f>
        <v>234.813608461933</v>
      </c>
    </row>
    <row r="34" customFormat="false" ht="15.75" hidden="true" customHeight="false" outlineLevel="0" collapsed="false">
      <c r="A34" s="31" t="n">
        <v>36589</v>
      </c>
      <c r="B34" s="32" t="n">
        <v>36953</v>
      </c>
      <c r="C34" s="33" t="n">
        <f aca="false">(B34-A34+1)/365*'[1]E417-81'!$E$8</f>
        <v>282.75</v>
      </c>
      <c r="D34" s="33" t="n">
        <v>0</v>
      </c>
      <c r="E34" s="26" t="n">
        <f aca="false">V34</f>
        <v>341.292750348245</v>
      </c>
      <c r="F34" s="27"/>
      <c r="G34" s="3" t="n">
        <v>0.0625</v>
      </c>
      <c r="I34" s="4" t="n">
        <v>5</v>
      </c>
      <c r="J34" s="28" t="n">
        <f aca="false">C34-D34</f>
        <v>282.75</v>
      </c>
      <c r="K34" s="28"/>
      <c r="L34" s="28"/>
      <c r="M34" s="28"/>
      <c r="N34" s="28"/>
      <c r="O34" s="28"/>
      <c r="P34" s="28"/>
      <c r="Q34" s="42" t="n">
        <f aca="false">J34*R29*(302/365)</f>
        <v>14.6216609589041</v>
      </c>
      <c r="R34" s="28" t="n">
        <f aca="false">J34+Q34</f>
        <v>297.371660958904</v>
      </c>
      <c r="S34" s="28" t="n">
        <f aca="false">R34*(1+S29)</f>
        <v>312.983673159247</v>
      </c>
      <c r="T34" s="28" t="n">
        <f aca="false">S34*(1+T29)</f>
        <v>327.067938451413</v>
      </c>
      <c r="U34" s="28" t="n">
        <f aca="false">T34*(1+U29)</f>
        <v>339.332986143341</v>
      </c>
      <c r="V34" s="29" t="n">
        <f aca="false">U34+(U34*(V29)*(62/365))</f>
        <v>341.292750348245</v>
      </c>
    </row>
    <row r="35" customFormat="false" ht="15.75" hidden="true" customHeight="false" outlineLevel="0" collapsed="false">
      <c r="A35" s="31" t="n">
        <v>36954</v>
      </c>
      <c r="B35" s="32" t="n">
        <v>37318</v>
      </c>
      <c r="C35" s="33" t="n">
        <f aca="false">(B35-A35+1)/365*'[1]E417-81'!$E$8</f>
        <v>282.75</v>
      </c>
      <c r="D35" s="33" t="n">
        <v>0</v>
      </c>
      <c r="E35" s="26" t="n">
        <f aca="false">V35</f>
        <v>321.717578193691</v>
      </c>
      <c r="F35" s="27"/>
      <c r="G35" s="3" t="n">
        <v>0.0625</v>
      </c>
      <c r="I35" s="4" t="n">
        <v>6</v>
      </c>
      <c r="J35" s="28" t="n">
        <f aca="false">C35-D35</f>
        <v>282.75</v>
      </c>
      <c r="K35" s="28"/>
      <c r="L35" s="28"/>
      <c r="M35" s="28"/>
      <c r="N35" s="28"/>
      <c r="O35" s="28"/>
      <c r="P35" s="28"/>
      <c r="Q35" s="28"/>
      <c r="R35" s="52" t="n">
        <f aca="false">J35*S29*(302/365)</f>
        <v>12.2821952054795</v>
      </c>
      <c r="S35" s="37" t="n">
        <f aca="false">J35+R35</f>
        <v>295.032195205479</v>
      </c>
      <c r="T35" s="37" t="n">
        <f aca="false">S35*(1+T29)</f>
        <v>308.308643989726</v>
      </c>
      <c r="U35" s="37" t="n">
        <f aca="false">T35*(1+U29)</f>
        <v>319.870218139341</v>
      </c>
      <c r="V35" s="37" t="n">
        <f aca="false">U35+(U35*(V29)*(62/365))</f>
        <v>321.717578193691</v>
      </c>
      <c r="W35" s="53"/>
    </row>
    <row r="36" customFormat="false" ht="15.75" hidden="true" customHeight="false" outlineLevel="0" collapsed="false">
      <c r="A36" s="31" t="n">
        <v>37319</v>
      </c>
      <c r="B36" s="32" t="n">
        <v>37683</v>
      </c>
      <c r="C36" s="33" t="n">
        <f aca="false">(B36-A36+1)/365*'[1]E417-81'!$E$8</f>
        <v>282.75</v>
      </c>
      <c r="D36" s="33" t="n">
        <v>0</v>
      </c>
      <c r="E36" s="26" t="n">
        <f aca="false">V36</f>
        <v>306.032800985869</v>
      </c>
      <c r="F36" s="27"/>
      <c r="G36" s="3" t="n">
        <v>0.0525</v>
      </c>
      <c r="I36" s="4" t="n">
        <v>7</v>
      </c>
      <c r="J36" s="28" t="n">
        <f aca="false">C36-D36</f>
        <v>282.75</v>
      </c>
      <c r="R36" s="37"/>
      <c r="S36" s="52" t="n">
        <f aca="false">J36*T29*(302/365)</f>
        <v>10.527595890411</v>
      </c>
      <c r="T36" s="37" t="n">
        <f aca="false">J36+S36</f>
        <v>293.277595890411</v>
      </c>
      <c r="U36" s="37" t="n">
        <f aca="false">T36*(1+U29)</f>
        <v>304.275505736301</v>
      </c>
      <c r="V36" s="37" t="n">
        <f aca="false">U36+(U36*(V29)*(62/365))</f>
        <v>306.032800985869</v>
      </c>
      <c r="W36" s="53"/>
    </row>
    <row r="37" customFormat="false" ht="15.75" hidden="true" customHeight="false" outlineLevel="0" collapsed="false">
      <c r="A37" s="31" t="n">
        <v>37684</v>
      </c>
      <c r="B37" s="32" t="n">
        <v>38049</v>
      </c>
      <c r="C37" s="33" t="n">
        <f aca="false">(B37-A37+1)/366*'[1]E417-81'!$E$8</f>
        <v>282.75</v>
      </c>
      <c r="D37" s="33" t="n">
        <v>0</v>
      </c>
      <c r="E37" s="26" t="n">
        <f aca="false">V37</f>
        <v>293.206641717208</v>
      </c>
      <c r="F37" s="27"/>
      <c r="G37" s="3" t="n">
        <v>0.045</v>
      </c>
      <c r="I37" s="4" t="n">
        <v>8</v>
      </c>
      <c r="J37" s="28" t="n">
        <f aca="false">C37-D37</f>
        <v>282.75</v>
      </c>
      <c r="R37" s="37"/>
      <c r="S37" s="37"/>
      <c r="T37" s="52" t="n">
        <f aca="false">J37*U29*(302/365)</f>
        <v>8.77299657534247</v>
      </c>
      <c r="U37" s="37" t="n">
        <f aca="false">J37+T37</f>
        <v>291.522996575342</v>
      </c>
      <c r="V37" s="37" t="n">
        <f aca="false">U37+(U37*(V29)*(62/365))</f>
        <v>293.206641717208</v>
      </c>
      <c r="W37" s="53"/>
    </row>
    <row r="38" customFormat="false" ht="16.5" hidden="true" customHeight="false" outlineLevel="0" collapsed="false">
      <c r="A38" s="34" t="n">
        <v>38050</v>
      </c>
      <c r="B38" s="32" t="n">
        <v>38414</v>
      </c>
      <c r="C38" s="36" t="n">
        <f aca="false">(B38-A38+1)/365*'[1]E417-81'!$E$8</f>
        <v>282.75</v>
      </c>
      <c r="D38" s="36" t="n">
        <v>0</v>
      </c>
      <c r="E38" s="26" t="n">
        <f aca="false">V38</f>
        <v>282.75</v>
      </c>
      <c r="F38" s="27"/>
      <c r="G38" s="3" t="n">
        <v>0.0375</v>
      </c>
      <c r="I38" s="4" t="n">
        <v>9</v>
      </c>
      <c r="J38" s="28" t="n">
        <f aca="false">C38-D38</f>
        <v>282.75</v>
      </c>
      <c r="R38" s="37"/>
      <c r="S38" s="37"/>
      <c r="T38" s="37"/>
      <c r="U38" s="37"/>
      <c r="V38" s="37" t="n">
        <f aca="false">J38+U38</f>
        <v>282.75</v>
      </c>
      <c r="W38" s="53"/>
    </row>
    <row r="39" customFormat="false" ht="16.5" hidden="false" customHeight="false" outlineLevel="0" collapsed="false">
      <c r="A39" s="38" t="s">
        <v>13</v>
      </c>
      <c r="B39" s="38"/>
      <c r="C39" s="38"/>
      <c r="D39" s="38"/>
      <c r="E39" s="39" t="n">
        <f aca="false">SUM(E30:E33)</f>
        <v>1411.06225160278</v>
      </c>
      <c r="F39" s="27"/>
      <c r="N39" s="52" t="n">
        <f aca="false">SUM(N30:N38)</f>
        <v>299.126260273973</v>
      </c>
      <c r="O39" s="52" t="n">
        <f aca="false">SUM(O30:O38)</f>
        <v>601.416957842466</v>
      </c>
      <c r="P39" s="52" t="n">
        <f aca="false">SUM(P30:P38)</f>
        <v>917.317446354907</v>
      </c>
      <c r="Q39" s="52" t="n">
        <f aca="false">SUM(Q30:Q38)</f>
        <v>1171.77190303079</v>
      </c>
      <c r="R39" s="52" t="n">
        <f aca="false">SUM(R30:R38)</f>
        <v>1539.12598836576</v>
      </c>
      <c r="S39" s="52" t="n">
        <f aca="false">SUM(S30:S38)</f>
        <v>1912.56288339709</v>
      </c>
      <c r="T39" s="52" t="n">
        <f aca="false">SUM(T30:T38)</f>
        <v>2289.67746791023</v>
      </c>
      <c r="U39" s="52" t="n">
        <f aca="false">SUM(U30:U38)</f>
        <v>2657.96138558529</v>
      </c>
      <c r="V39" s="37" t="n">
        <f aca="false">SUM(V30:V38)</f>
        <v>2956.06202284779</v>
      </c>
      <c r="W39" s="53"/>
    </row>
    <row r="41" customFormat="false" ht="15.75" hidden="false" customHeight="false" outlineLevel="0" collapsed="false">
      <c r="C41" s="54" t="s">
        <v>14</v>
      </c>
      <c r="D41" s="54"/>
      <c r="E41" s="55" t="n">
        <f aca="false">E10+E25+E39</f>
        <v>2524.19947538853</v>
      </c>
      <c r="F41" s="55"/>
    </row>
  </sheetData>
  <sheetProtection sheet="true" password="ce28" objects="true" scenarios="true"/>
  <mergeCells count="10">
    <mergeCell ref="A1:E1"/>
    <mergeCell ref="A2:B2"/>
    <mergeCell ref="A10:D10"/>
    <mergeCell ref="A12:E12"/>
    <mergeCell ref="A13:B13"/>
    <mergeCell ref="A25:D25"/>
    <mergeCell ref="A27:E27"/>
    <mergeCell ref="A28:B28"/>
    <mergeCell ref="A39:D39"/>
    <mergeCell ref="C41:D41"/>
  </mergeCells>
  <printOptions headings="false" gridLines="false" gridLinesSet="true" horizontalCentered="true" verticalCentered="false"/>
  <pageMargins left="0.39375" right="0.39375" top="1.96875" bottom="0.511805555555556" header="1.18125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rder No. 169&amp;C&amp;"Arial,Bold"&amp;12Howard McGillis - Occupant - SE-28-057-01-W4M
November 1, 1990 - October 26, 1999&amp;R&amp;12Schedule "C"</oddHeader>
    <oddFooter>&amp;CPage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9.28"/>
    <col collapsed="false" customWidth="true" hidden="false" outlineLevel="0" max="3" min="3" style="2" width="13.14"/>
    <col collapsed="false" customWidth="true" hidden="false" outlineLevel="0" max="4" min="4" style="2" width="13.28"/>
    <col collapsed="false" customWidth="true" hidden="false" outlineLevel="0" max="5" min="5" style="2" width="26.56"/>
    <col collapsed="false" customWidth="true" hidden="false" outlineLevel="0" max="6" min="6" style="2" width="2.7"/>
    <col collapsed="false" customWidth="true" hidden="true" outlineLevel="0" max="7" min="7" style="3" width="8.7"/>
    <col collapsed="false" customWidth="true" hidden="true" outlineLevel="0" max="8" min="8" style="2" width="9.06"/>
    <col collapsed="false" customWidth="true" hidden="true" outlineLevel="0" max="9" min="9" style="4" width="3.28"/>
    <col collapsed="false" customWidth="true" hidden="true" outlineLevel="0" max="15" min="10" style="4" width="9.06"/>
    <col collapsed="false" customWidth="true" hidden="true" outlineLevel="0" max="17" min="16" style="4" width="9.28"/>
    <col collapsed="false" customWidth="true" hidden="true" outlineLevel="0" max="22" min="18" style="4" width="11.28"/>
    <col collapsed="false" customWidth="false" hidden="false" outlineLevel="0" max="23" min="23" style="4" width="9.14"/>
    <col collapsed="false" customWidth="false" hidden="false" outlineLevel="0" max="257" min="24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6"/>
    </row>
    <row r="2" s="12" customFormat="true" ht="16.5" hidden="false" customHeight="false" outlineLevel="0" collapsed="false">
      <c r="A2" s="7" t="s">
        <v>1</v>
      </c>
      <c r="B2" s="7"/>
      <c r="C2" s="8"/>
      <c r="D2" s="8"/>
      <c r="E2" s="9"/>
      <c r="F2" s="10"/>
      <c r="G2" s="11"/>
      <c r="I2" s="13"/>
      <c r="J2" s="14" t="s">
        <v>2</v>
      </c>
      <c r="K2" s="14"/>
      <c r="L2" s="14" t="n">
        <v>1995</v>
      </c>
      <c r="M2" s="14" t="n">
        <v>1996</v>
      </c>
      <c r="N2" s="14" t="n">
        <v>1997</v>
      </c>
      <c r="O2" s="14" t="n">
        <v>1998</v>
      </c>
      <c r="P2" s="14" t="n">
        <v>1999</v>
      </c>
      <c r="Q2" s="14" t="n">
        <v>2000</v>
      </c>
      <c r="R2" s="14" t="n">
        <v>2001</v>
      </c>
      <c r="S2" s="14" t="n">
        <v>2002</v>
      </c>
      <c r="T2" s="14" t="n">
        <v>2003</v>
      </c>
      <c r="U2" s="14" t="n">
        <v>2004</v>
      </c>
      <c r="V2" s="14" t="n">
        <v>2005</v>
      </c>
      <c r="W2" s="13"/>
    </row>
    <row r="3" s="12" customFormat="true" ht="16.5" hidden="false" customHeight="false" outlineLevel="0" collapsed="false">
      <c r="A3" s="15" t="s">
        <v>3</v>
      </c>
      <c r="B3" s="16" t="s">
        <v>4</v>
      </c>
      <c r="C3" s="17" t="s">
        <v>5</v>
      </c>
      <c r="D3" s="18" t="s">
        <v>6</v>
      </c>
      <c r="E3" s="19" t="s">
        <v>7</v>
      </c>
      <c r="F3" s="5"/>
      <c r="G3" s="11" t="s">
        <v>8</v>
      </c>
      <c r="I3" s="20"/>
      <c r="J3" s="21"/>
      <c r="K3" s="21"/>
      <c r="L3" s="21"/>
      <c r="M3" s="21"/>
      <c r="N3" s="21"/>
      <c r="O3" s="21"/>
      <c r="P3" s="21" t="n">
        <v>0.04</v>
      </c>
      <c r="Q3" s="21" t="n">
        <v>0.0625</v>
      </c>
      <c r="R3" s="21" t="n">
        <v>0.0625</v>
      </c>
      <c r="S3" s="21" t="n">
        <v>0.0525</v>
      </c>
      <c r="T3" s="21" t="n">
        <v>0.045</v>
      </c>
      <c r="U3" s="21" t="n">
        <v>0.0375</v>
      </c>
      <c r="V3" s="21" t="n">
        <v>0.034</v>
      </c>
      <c r="W3" s="22"/>
    </row>
    <row r="4" customFormat="false" ht="16.5" hidden="false" customHeight="false" outlineLevel="0" collapsed="false">
      <c r="A4" s="23" t="n">
        <v>36171</v>
      </c>
      <c r="B4" s="24" t="n">
        <v>36535</v>
      </c>
      <c r="C4" s="25" t="n">
        <f aca="false">(B4-A4+1)/365*'[1]E31-79'!$E$15</f>
        <v>207</v>
      </c>
      <c r="D4" s="25" t="n">
        <v>10</v>
      </c>
      <c r="E4" s="26" t="n">
        <f aca="false">V4</f>
        <v>253.56212287134</v>
      </c>
      <c r="F4" s="27"/>
      <c r="G4" s="3" t="n">
        <v>0.04</v>
      </c>
      <c r="I4" s="4" t="n">
        <v>1</v>
      </c>
      <c r="J4" s="28" t="n">
        <f aca="false">C4-D4</f>
        <v>197</v>
      </c>
      <c r="K4" s="28"/>
      <c r="L4" s="29"/>
      <c r="M4" s="29"/>
      <c r="N4" s="29"/>
      <c r="O4" s="29"/>
      <c r="P4" s="30" t="n">
        <f aca="false">J4*Q3*(354/365)</f>
        <v>11.9414383561644</v>
      </c>
      <c r="Q4" s="29" t="n">
        <f aca="false">J4+P4</f>
        <v>208.941438356164</v>
      </c>
      <c r="R4" s="29" t="n">
        <f aca="false">Q4*(1+R3)</f>
        <v>222.000278253425</v>
      </c>
      <c r="S4" s="29" t="n">
        <f aca="false">R4*(1+S3)</f>
        <v>233.655292861729</v>
      </c>
      <c r="T4" s="29" t="n">
        <f aca="false">S4*(1+T3)</f>
        <v>244.169781040507</v>
      </c>
      <c r="U4" s="29" t="n">
        <f aca="false">T4*(1+U3)</f>
        <v>253.326147829526</v>
      </c>
      <c r="V4" s="29" t="n">
        <f aca="false">U4+(U4*(V3)*(10/365))</f>
        <v>253.56212287134</v>
      </c>
    </row>
    <row r="5" customFormat="false" ht="16.5" hidden="false" customHeight="false" outlineLevel="0" collapsed="false">
      <c r="A5" s="31" t="n">
        <v>36536</v>
      </c>
      <c r="B5" s="32" t="n">
        <v>36781</v>
      </c>
      <c r="C5" s="25" t="n">
        <f aca="false">(B5-A5+1)/366*'[1]E31-79'!$E$15</f>
        <v>139.131147540984</v>
      </c>
      <c r="D5" s="33" t="n">
        <v>10</v>
      </c>
      <c r="E5" s="26" t="n">
        <f aca="false">V5</f>
        <v>156.430064612978</v>
      </c>
      <c r="F5" s="27"/>
      <c r="G5" s="3" t="n">
        <v>0.0625</v>
      </c>
      <c r="I5" s="4" t="n">
        <v>2</v>
      </c>
      <c r="J5" s="28" t="n">
        <f aca="false">C5-D5</f>
        <v>129.131147540984</v>
      </c>
      <c r="K5" s="28"/>
      <c r="L5" s="29"/>
      <c r="M5" s="29"/>
      <c r="N5" s="29"/>
      <c r="O5" s="29"/>
      <c r="P5" s="29"/>
      <c r="Q5" s="30" t="n">
        <f aca="false">J5*R3*(354/365)</f>
        <v>7.8274702447788</v>
      </c>
      <c r="R5" s="29" t="n">
        <f aca="false">J5+Q5</f>
        <v>136.958617785762</v>
      </c>
      <c r="S5" s="29" t="n">
        <f aca="false">R5*(1+S3)</f>
        <v>144.148945219515</v>
      </c>
      <c r="T5" s="29" t="n">
        <f aca="false">S5*(1+T3)</f>
        <v>150.635647754393</v>
      </c>
      <c r="U5" s="29" t="n">
        <f aca="false">T5*(1+U3)</f>
        <v>156.284484545183</v>
      </c>
      <c r="V5" s="29" t="n">
        <f aca="false">U5+(U5*(V3)*(10/365))</f>
        <v>156.430064612978</v>
      </c>
    </row>
    <row r="6" customFormat="false" ht="15.75" hidden="true" customHeight="false" outlineLevel="0" collapsed="false">
      <c r="A6" s="31" t="n">
        <v>36902</v>
      </c>
      <c r="B6" s="32" t="n">
        <v>37266</v>
      </c>
      <c r="C6" s="25" t="n">
        <f aca="false">(B6-A6+1)/365*'[1]E31-79'!$E$15</f>
        <v>207</v>
      </c>
      <c r="D6" s="33" t="n">
        <v>10</v>
      </c>
      <c r="E6" s="26" t="n">
        <f aca="false">V6</f>
        <v>224.66930061323</v>
      </c>
      <c r="F6" s="27"/>
      <c r="G6" s="3" t="n">
        <v>0.0625</v>
      </c>
      <c r="I6" s="4" t="n">
        <v>3</v>
      </c>
      <c r="J6" s="28" t="n">
        <f aca="false">C6-D6</f>
        <v>197</v>
      </c>
      <c r="K6" s="28"/>
      <c r="L6" s="29"/>
      <c r="M6" s="29"/>
      <c r="N6" s="29"/>
      <c r="O6" s="29"/>
      <c r="P6" s="29"/>
      <c r="Q6" s="29"/>
      <c r="R6" s="30" t="n">
        <f aca="false">J6*S3*(354/365)</f>
        <v>10.0308082191781</v>
      </c>
      <c r="S6" s="29" t="n">
        <f aca="false">J6+R6</f>
        <v>207.030808219178</v>
      </c>
      <c r="T6" s="29" t="n">
        <f aca="false">S6*(1+T3)</f>
        <v>216.347194589041</v>
      </c>
      <c r="U6" s="29" t="n">
        <f aca="false">T6*(1+U3)</f>
        <v>224.46021438613</v>
      </c>
      <c r="V6" s="29" t="n">
        <f aca="false">U6+(U6*(V3)*(10/365))</f>
        <v>224.66930061323</v>
      </c>
    </row>
    <row r="7" customFormat="false" ht="15.75" hidden="true" customHeight="false" outlineLevel="0" collapsed="false">
      <c r="A7" s="31" t="n">
        <v>37267</v>
      </c>
      <c r="B7" s="32" t="n">
        <v>37631</v>
      </c>
      <c r="C7" s="25" t="n">
        <f aca="false">(B7-A7+1)/365*'[1]E31-79'!$E$15</f>
        <v>207</v>
      </c>
      <c r="D7" s="33" t="n">
        <v>10</v>
      </c>
      <c r="E7" s="26" t="n">
        <f aca="false">V7</f>
        <v>213.506452086339</v>
      </c>
      <c r="F7" s="27"/>
      <c r="G7" s="3" t="n">
        <v>0.0525</v>
      </c>
      <c r="I7" s="4" t="n">
        <v>4</v>
      </c>
      <c r="J7" s="28" t="n">
        <f aca="false">C7-D7</f>
        <v>197</v>
      </c>
      <c r="K7" s="28"/>
      <c r="L7" s="29"/>
      <c r="M7" s="29"/>
      <c r="N7" s="29"/>
      <c r="O7" s="29"/>
      <c r="P7" s="29"/>
      <c r="Q7" s="29"/>
      <c r="R7" s="29"/>
      <c r="S7" s="30" t="n">
        <f aca="false">J6*T3*(354/365)</f>
        <v>8.59783561643836</v>
      </c>
      <c r="T7" s="29" t="n">
        <f aca="false">J7+S7</f>
        <v>205.597835616438</v>
      </c>
      <c r="U7" s="29" t="n">
        <f aca="false">T7*(1+U3)</f>
        <v>213.307754452055</v>
      </c>
      <c r="V7" s="29" t="n">
        <f aca="false">U7+(U7*(V3)*(10/365))</f>
        <v>213.506452086339</v>
      </c>
    </row>
    <row r="8" customFormat="false" ht="15.75" hidden="true" customHeight="false" outlineLevel="0" collapsed="false">
      <c r="A8" s="31" t="n">
        <v>37632</v>
      </c>
      <c r="B8" s="32" t="n">
        <v>37996</v>
      </c>
      <c r="C8" s="25" t="n">
        <f aca="false">(B8-A8+1)/365*'[1]E31-79'!$E$15</f>
        <v>207</v>
      </c>
      <c r="D8" s="33" t="n">
        <v>10</v>
      </c>
      <c r="E8" s="26" t="n">
        <f aca="false">V8</f>
        <v>204.355043981985</v>
      </c>
      <c r="F8" s="27"/>
      <c r="G8" s="3" t="n">
        <v>0.045</v>
      </c>
      <c r="I8" s="4" t="n">
        <v>5</v>
      </c>
      <c r="J8" s="28" t="n">
        <f aca="false">C8-D8</f>
        <v>197</v>
      </c>
      <c r="K8" s="28"/>
      <c r="L8" s="29"/>
      <c r="M8" s="29"/>
      <c r="N8" s="29"/>
      <c r="O8" s="29"/>
      <c r="P8" s="29"/>
      <c r="Q8" s="29"/>
      <c r="R8" s="29"/>
      <c r="S8" s="29"/>
      <c r="T8" s="30" t="n">
        <f aca="false">J6*U3*(354/365)</f>
        <v>7.16486301369863</v>
      </c>
      <c r="U8" s="29" t="n">
        <f aca="false">J8+T8</f>
        <v>204.164863013699</v>
      </c>
      <c r="V8" s="29" t="n">
        <f aca="false">U8+(U8*(V3)*(10/365))</f>
        <v>204.355043981985</v>
      </c>
    </row>
    <row r="9" customFormat="false" ht="16.5" hidden="true" customHeight="false" outlineLevel="0" collapsed="false">
      <c r="A9" s="34" t="n">
        <v>37997</v>
      </c>
      <c r="B9" s="35" t="n">
        <v>38362</v>
      </c>
      <c r="C9" s="36" t="n">
        <f aca="false">(B9-A9+1)/366*'[1]E31-79'!$E$15</f>
        <v>207</v>
      </c>
      <c r="D9" s="36" t="n">
        <v>10</v>
      </c>
      <c r="E9" s="26" t="n">
        <f aca="false">V9</f>
        <v>197</v>
      </c>
      <c r="F9" s="27"/>
      <c r="G9" s="3" t="n">
        <v>0.0375</v>
      </c>
      <c r="I9" s="4" t="n">
        <v>6</v>
      </c>
      <c r="J9" s="28" t="n">
        <f aca="false">C9-D9</f>
        <v>197</v>
      </c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37" t="n">
        <f aca="false">J9+U9</f>
        <v>197</v>
      </c>
    </row>
    <row r="10" customFormat="false" ht="16.5" hidden="false" customHeight="false" outlineLevel="0" collapsed="false">
      <c r="A10" s="38" t="s">
        <v>9</v>
      </c>
      <c r="B10" s="38"/>
      <c r="C10" s="38"/>
      <c r="D10" s="38"/>
      <c r="E10" s="39" t="n">
        <f aca="false">SUM(E4:E5)</f>
        <v>409.992187484318</v>
      </c>
      <c r="F10" s="27"/>
      <c r="L10" s="29"/>
      <c r="M10" s="29"/>
      <c r="N10" s="29"/>
      <c r="O10" s="29"/>
      <c r="P10" s="29"/>
      <c r="Q10" s="30" t="n">
        <f aca="false">Q4</f>
        <v>208.941438356164</v>
      </c>
      <c r="R10" s="30" t="n">
        <f aca="false">SUM(R4:R5)</f>
        <v>358.958896039187</v>
      </c>
      <c r="S10" s="30" t="n">
        <f aca="false">SUM(S4:S6)</f>
        <v>584.835046300422</v>
      </c>
      <c r="T10" s="30" t="n">
        <f aca="false">SUM(T4:T7)</f>
        <v>816.75045900038</v>
      </c>
      <c r="U10" s="30" t="n">
        <f aca="false">SUM(U4:U8)</f>
        <v>1051.54346422659</v>
      </c>
      <c r="V10" s="30" t="n">
        <f aca="false">SUM(V4:V9)</f>
        <v>1249.52298416587</v>
      </c>
    </row>
    <row r="11" customFormat="false" ht="15.75" hidden="false" customHeight="false" outlineLevel="0" collapsed="false">
      <c r="A11" s="40"/>
      <c r="B11" s="40"/>
      <c r="C11" s="41"/>
      <c r="D11" s="41"/>
      <c r="E11" s="27"/>
      <c r="F11" s="41"/>
      <c r="Q11" s="28"/>
      <c r="R11" s="28"/>
      <c r="S11" s="28"/>
    </row>
    <row r="12" customFormat="false" ht="16.5" hidden="false" customHeight="false" outlineLevel="0" collapsed="false">
      <c r="A12" s="5" t="s">
        <v>10</v>
      </c>
      <c r="B12" s="5"/>
      <c r="C12" s="5"/>
      <c r="D12" s="5"/>
      <c r="E12" s="5"/>
      <c r="F12" s="6"/>
    </row>
    <row r="13" customFormat="false" ht="16.5" hidden="false" customHeight="false" outlineLevel="0" collapsed="false">
      <c r="A13" s="7" t="s">
        <v>1</v>
      </c>
      <c r="B13" s="7"/>
      <c r="C13" s="8"/>
      <c r="D13" s="8"/>
      <c r="E13" s="9"/>
      <c r="F13" s="10"/>
      <c r="I13" s="13"/>
      <c r="J13" s="14" t="s">
        <v>2</v>
      </c>
      <c r="K13" s="14"/>
      <c r="L13" s="14" t="n">
        <v>1995</v>
      </c>
      <c r="M13" s="14" t="n">
        <v>1996</v>
      </c>
      <c r="N13" s="14" t="n">
        <v>1997</v>
      </c>
      <c r="O13" s="14" t="n">
        <v>1998</v>
      </c>
      <c r="P13" s="14" t="n">
        <v>1999</v>
      </c>
      <c r="Q13" s="14" t="n">
        <v>2000</v>
      </c>
      <c r="R13" s="14" t="n">
        <v>2001</v>
      </c>
      <c r="S13" s="14" t="n">
        <v>2002</v>
      </c>
      <c r="T13" s="14" t="n">
        <v>2003</v>
      </c>
      <c r="U13" s="14" t="n">
        <v>2004</v>
      </c>
      <c r="V13" s="14"/>
    </row>
    <row r="14" customFormat="false" ht="16.5" hidden="false" customHeight="false" outlineLevel="0" collapsed="false">
      <c r="A14" s="15" t="s">
        <v>3</v>
      </c>
      <c r="B14" s="16" t="s">
        <v>4</v>
      </c>
      <c r="C14" s="17" t="s">
        <v>5</v>
      </c>
      <c r="D14" s="18" t="s">
        <v>6</v>
      </c>
      <c r="E14" s="19" t="s">
        <v>7</v>
      </c>
      <c r="F14" s="5"/>
      <c r="I14" s="20"/>
      <c r="J14" s="21"/>
      <c r="K14" s="21"/>
      <c r="L14" s="21" t="n">
        <v>0.0525</v>
      </c>
      <c r="M14" s="21" t="n">
        <v>0.055</v>
      </c>
      <c r="N14" s="21" t="n">
        <v>0.035</v>
      </c>
      <c r="O14" s="21" t="n">
        <v>0.035</v>
      </c>
      <c r="P14" s="21" t="n">
        <v>0.04</v>
      </c>
      <c r="Q14" s="21" t="n">
        <v>0.0625</v>
      </c>
      <c r="R14" s="21" t="n">
        <v>0.0625</v>
      </c>
      <c r="S14" s="21" t="n">
        <v>0.0525</v>
      </c>
      <c r="T14" s="21" t="n">
        <v>0.045</v>
      </c>
      <c r="U14" s="21" t="n">
        <v>0.0375</v>
      </c>
      <c r="V14" s="21"/>
    </row>
    <row r="15" customFormat="false" ht="16.5" hidden="false" customHeight="false" outlineLevel="0" collapsed="false">
      <c r="A15" s="23" t="n">
        <v>34546</v>
      </c>
      <c r="B15" s="24" t="n">
        <v>34910</v>
      </c>
      <c r="C15" s="25" t="n">
        <f aca="false">(B15-A15+1)/365*'[1]E871-79'!$F$16</f>
        <v>21.16</v>
      </c>
      <c r="D15" s="25" t="n">
        <v>75.39</v>
      </c>
      <c r="E15" s="26" t="n">
        <f aca="false">IF(J15&lt;0,J15,U15)</f>
        <v>-54.23</v>
      </c>
      <c r="F15" s="27"/>
      <c r="I15" s="4" t="n">
        <v>1</v>
      </c>
      <c r="J15" s="28" t="n">
        <f aca="false">C15-D15</f>
        <v>-54.23</v>
      </c>
      <c r="K15" s="42" t="n">
        <f aca="false">J15*L14*(153/365)</f>
        <v>-1.19343143835616</v>
      </c>
      <c r="L15" s="28" t="n">
        <f aca="false">J15+K15</f>
        <v>-55.4234314383562</v>
      </c>
      <c r="M15" s="28" t="n">
        <f aca="false">L15*(1+M14)</f>
        <v>-58.4717201674658</v>
      </c>
      <c r="N15" s="28" t="n">
        <f aca="false">M15*(1+N14)</f>
        <v>-60.5182303733271</v>
      </c>
      <c r="O15" s="28" t="n">
        <f aca="false">N15*(1+O14)</f>
        <v>-62.6363684363935</v>
      </c>
      <c r="P15" s="28" t="n">
        <f aca="false">O15*(1+P14)</f>
        <v>-65.1418231738492</v>
      </c>
      <c r="Q15" s="28" t="n">
        <f aca="false">P15*(1+Q14)</f>
        <v>-69.2131871222148</v>
      </c>
      <c r="R15" s="28" t="n">
        <f aca="false">Q15*(1+R14)</f>
        <v>-73.5390113173532</v>
      </c>
      <c r="S15" s="28" t="n">
        <f aca="false">R15*(1+S14)</f>
        <v>-77.3998094115143</v>
      </c>
      <c r="T15" s="28" t="n">
        <f aca="false">S15*(1+T14)</f>
        <v>-80.8828008350324</v>
      </c>
      <c r="U15" s="28" t="n">
        <f aca="false">T15+(T15*(U14)*(211/365))</f>
        <v>-82.6361848394357</v>
      </c>
      <c r="V15" s="28"/>
    </row>
    <row r="16" customFormat="false" ht="15.75" hidden="false" customHeight="false" outlineLevel="0" collapsed="false">
      <c r="A16" s="23" t="n">
        <v>34911</v>
      </c>
      <c r="B16" s="43" t="n">
        <v>35276</v>
      </c>
      <c r="C16" s="25" t="n">
        <f aca="false">(B16-A16+1)/366*'[1]E871-79'!$F$16</f>
        <v>21.16</v>
      </c>
      <c r="D16" s="25" t="n">
        <v>75.39</v>
      </c>
      <c r="E16" s="26" t="n">
        <f aca="false">IF(J16&lt;0,J16,U16)</f>
        <v>-54.23</v>
      </c>
      <c r="F16" s="27"/>
      <c r="G16" s="3" t="n">
        <v>0.0525</v>
      </c>
      <c r="I16" s="4" t="n">
        <v>2</v>
      </c>
      <c r="J16" s="28" t="n">
        <f aca="false">C16-D16</f>
        <v>-54.23</v>
      </c>
      <c r="K16" s="28"/>
      <c r="L16" s="42" t="n">
        <f aca="false">J16*M14*(153/365)</f>
        <v>-1.25026150684932</v>
      </c>
      <c r="M16" s="28" t="n">
        <f aca="false">J16+L16</f>
        <v>-55.4802615068493</v>
      </c>
      <c r="N16" s="28" t="n">
        <f aca="false">M16*(1+N14)</f>
        <v>-57.422070659589</v>
      </c>
      <c r="O16" s="28" t="n">
        <f aca="false">N16*(1+O14)</f>
        <v>-59.4318431326747</v>
      </c>
      <c r="P16" s="28" t="n">
        <f aca="false">O16*(1+P14)</f>
        <v>-61.8091168579816</v>
      </c>
      <c r="Q16" s="28" t="n">
        <f aca="false">P16*(1+Q14)</f>
        <v>-65.6721866616055</v>
      </c>
      <c r="R16" s="28" t="n">
        <f aca="false">Q16*(1+R14)</f>
        <v>-69.7766983279558</v>
      </c>
      <c r="S16" s="28" t="n">
        <f aca="false">R16*(1+S14)</f>
        <v>-73.4399749901735</v>
      </c>
      <c r="T16" s="28" t="n">
        <f aca="false">S16*(1+T14)</f>
        <v>-76.7447738647313</v>
      </c>
      <c r="U16" s="28" t="n">
        <f aca="false">T16+(T16*(U14)*(211/365))</f>
        <v>-78.4084533803606</v>
      </c>
      <c r="V16" s="28"/>
    </row>
    <row r="17" customFormat="false" ht="15.75" hidden="false" customHeight="false" outlineLevel="0" collapsed="false">
      <c r="A17" s="23" t="n">
        <v>35277</v>
      </c>
      <c r="B17" s="43" t="n">
        <v>35641</v>
      </c>
      <c r="C17" s="25" t="n">
        <f aca="false">(B17-A17+1)/365*'[1]E871-79'!$F$16</f>
        <v>21.16</v>
      </c>
      <c r="D17" s="25" t="n">
        <v>75.39</v>
      </c>
      <c r="E17" s="26" t="n">
        <f aca="false">IF(J17&lt;0,J17,U17)</f>
        <v>-54.23</v>
      </c>
      <c r="F17" s="27"/>
      <c r="G17" s="3" t="n">
        <v>0.055</v>
      </c>
      <c r="I17" s="4" t="n">
        <v>3</v>
      </c>
      <c r="J17" s="28" t="n">
        <f aca="false">C17-D17</f>
        <v>-54.23</v>
      </c>
      <c r="K17" s="28"/>
      <c r="L17" s="28"/>
      <c r="M17" s="42" t="n">
        <f aca="false">J17*N14*(153/365)</f>
        <v>-0.79562095890411</v>
      </c>
      <c r="N17" s="28" t="n">
        <f aca="false">J17+M17</f>
        <v>-55.0256209589041</v>
      </c>
      <c r="O17" s="28" t="n">
        <f aca="false">N17*(1+O14)</f>
        <v>-56.9515176924658</v>
      </c>
      <c r="P17" s="28" t="n">
        <f aca="false">O17*(1+P14)</f>
        <v>-59.2295784001644</v>
      </c>
      <c r="Q17" s="28" t="n">
        <f aca="false">P17*(1+Q14)</f>
        <v>-62.9314270501747</v>
      </c>
      <c r="R17" s="28" t="n">
        <f aca="false">Q17*(1+R14)</f>
        <v>-66.8646412408106</v>
      </c>
      <c r="S17" s="28" t="n">
        <f aca="false">R17*(1+S14)</f>
        <v>-70.3750349059531</v>
      </c>
      <c r="T17" s="28" t="n">
        <f aca="false">S17*(1+T14)</f>
        <v>-73.541911476721</v>
      </c>
      <c r="U17" s="28" t="n">
        <f aca="false">T17+(T17*(U14)*(211/365))</f>
        <v>-75.136159078254</v>
      </c>
      <c r="V17" s="28"/>
    </row>
    <row r="18" customFormat="false" ht="15.75" hidden="false" customHeight="false" outlineLevel="0" collapsed="false">
      <c r="A18" s="23" t="n">
        <v>35642</v>
      </c>
      <c r="B18" s="43" t="n">
        <v>36006</v>
      </c>
      <c r="C18" s="25" t="n">
        <f aca="false">(B18-A18+1)/365*'[1]E871-79'!$E$16</f>
        <v>299</v>
      </c>
      <c r="D18" s="25" t="n">
        <v>75.39</v>
      </c>
      <c r="E18" s="26" t="n">
        <f aca="false">IF(J18&lt;0,J18,U18)</f>
        <v>299.336900738372</v>
      </c>
      <c r="F18" s="27"/>
      <c r="G18" s="3" t="n">
        <v>0.035</v>
      </c>
      <c r="I18" s="4" t="n">
        <v>4</v>
      </c>
      <c r="J18" s="28" t="n">
        <f aca="false">C18-D18</f>
        <v>223.61</v>
      </c>
      <c r="K18" s="28"/>
      <c r="L18" s="28"/>
      <c r="M18" s="28"/>
      <c r="N18" s="42" t="n">
        <f aca="false">J18*O14*(153/365)</f>
        <v>3.28063438356164</v>
      </c>
      <c r="O18" s="28" t="n">
        <f aca="false">J18+N18</f>
        <v>226.890634383562</v>
      </c>
      <c r="P18" s="28" t="n">
        <f aca="false">O18*(1+P14)</f>
        <v>235.966259758904</v>
      </c>
      <c r="Q18" s="28" t="n">
        <f aca="false">P18*(1+Q14)</f>
        <v>250.714150993836</v>
      </c>
      <c r="R18" s="28" t="n">
        <f aca="false">Q18*(1+R14)</f>
        <v>266.38378543095</v>
      </c>
      <c r="S18" s="28" t="n">
        <f aca="false">R18*(1+S14)</f>
        <v>280.368934166075</v>
      </c>
      <c r="T18" s="28" t="n">
        <f aca="false">S18*(1+T14)</f>
        <v>292.985536203549</v>
      </c>
      <c r="U18" s="28" t="n">
        <f aca="false">T18+(T18*(U14)*(211/365))</f>
        <v>299.336900738372</v>
      </c>
      <c r="V18" s="28"/>
    </row>
    <row r="19" customFormat="false" ht="15.75" hidden="false" customHeight="false" outlineLevel="0" collapsed="false">
      <c r="A19" s="23" t="n">
        <v>36007</v>
      </c>
      <c r="B19" s="43" t="n">
        <v>36371</v>
      </c>
      <c r="C19" s="25" t="n">
        <f aca="false">(B19-A19+1)/365*'[1]E871-79'!$E$16</f>
        <v>299</v>
      </c>
      <c r="D19" s="25" t="n">
        <v>0</v>
      </c>
      <c r="E19" s="26" t="n">
        <f aca="false">IF(J19&lt;0,J19,U19)</f>
        <v>385.658610730211</v>
      </c>
      <c r="F19" s="27"/>
      <c r="G19" s="3" t="n">
        <v>0.035</v>
      </c>
      <c r="I19" s="4" t="n">
        <v>5</v>
      </c>
      <c r="J19" s="28" t="n">
        <f aca="false">C19-D19</f>
        <v>299</v>
      </c>
      <c r="K19" s="28"/>
      <c r="L19" s="28"/>
      <c r="M19" s="28"/>
      <c r="N19" s="28"/>
      <c r="O19" s="42" t="n">
        <f aca="false">J19*P14*(153/365)</f>
        <v>5.0133698630137</v>
      </c>
      <c r="P19" s="28" t="n">
        <f aca="false">J19+O19</f>
        <v>304.013369863014</v>
      </c>
      <c r="Q19" s="28" t="n">
        <f aca="false">P19*(1+Q14)</f>
        <v>323.014205479452</v>
      </c>
      <c r="R19" s="28" t="n">
        <f aca="false">Q19*(1+R14)</f>
        <v>343.202593321918</v>
      </c>
      <c r="S19" s="28" t="n">
        <f aca="false">R19*(1+S14)</f>
        <v>361.220729471318</v>
      </c>
      <c r="T19" s="28" t="n">
        <f aca="false">S19*(1+T14)</f>
        <v>377.475662297528</v>
      </c>
      <c r="U19" s="28" t="n">
        <f aca="false">T19+(T19*(U14)*(211/365))</f>
        <v>385.658610730211</v>
      </c>
      <c r="V19" s="28"/>
    </row>
    <row r="20" customFormat="false" ht="15.75" hidden="false" customHeight="false" outlineLevel="0" collapsed="false">
      <c r="A20" s="23" t="n">
        <v>36372</v>
      </c>
      <c r="B20" s="44" t="n">
        <v>36737</v>
      </c>
      <c r="C20" s="25" t="n">
        <f aca="false">(B20-A20+1)/366*'[1]E871-79'!$E$16</f>
        <v>299</v>
      </c>
      <c r="D20" s="25" t="n">
        <v>0</v>
      </c>
      <c r="E20" s="26" t="n">
        <f aca="false">IF(J20&lt;0,J20,U20)</f>
        <v>366.339736965711</v>
      </c>
      <c r="F20" s="27"/>
      <c r="G20" s="3" t="n">
        <v>0.04</v>
      </c>
      <c r="I20" s="4" t="n">
        <v>6</v>
      </c>
      <c r="J20" s="28" t="n">
        <f aca="false">C20-D20</f>
        <v>299</v>
      </c>
      <c r="K20" s="28"/>
      <c r="L20" s="28"/>
      <c r="M20" s="28"/>
      <c r="N20" s="28"/>
      <c r="O20" s="28"/>
      <c r="P20" s="42" t="n">
        <f aca="false">J20*Q14*(153/365)</f>
        <v>7.8333904109589</v>
      </c>
      <c r="Q20" s="28" t="n">
        <f aca="false">J20+P20</f>
        <v>306.833390410959</v>
      </c>
      <c r="R20" s="28" t="n">
        <f aca="false">Q20*(1+R14)</f>
        <v>326.010477311644</v>
      </c>
      <c r="S20" s="28" t="n">
        <f aca="false">R20*(1+S14)</f>
        <v>343.126027370505</v>
      </c>
      <c r="T20" s="28" t="n">
        <f aca="false">S20*(1+T14)</f>
        <v>358.566698602178</v>
      </c>
      <c r="U20" s="28" t="n">
        <f aca="false">T20+(T20*(U14)*(211/365))</f>
        <v>366.339736965711</v>
      </c>
      <c r="V20" s="28"/>
    </row>
    <row r="21" customFormat="false" ht="16.5" hidden="false" customHeight="false" outlineLevel="0" collapsed="false">
      <c r="A21" s="23" t="n">
        <v>36738</v>
      </c>
      <c r="B21" s="24" t="n">
        <v>36781</v>
      </c>
      <c r="C21" s="25" t="n">
        <f aca="false">(B21-A21+1)/365*'[1]E871-79'!$E$16</f>
        <v>36.0438356164384</v>
      </c>
      <c r="D21" s="25" t="n">
        <v>0</v>
      </c>
      <c r="E21" s="26" t="n">
        <f aca="false">IF(J21&lt;0,J21,U21)</f>
        <v>41.563767094901</v>
      </c>
      <c r="F21" s="27"/>
      <c r="G21" s="3" t="n">
        <v>0.0625</v>
      </c>
      <c r="I21" s="4" t="n">
        <v>7</v>
      </c>
      <c r="J21" s="28" t="n">
        <f aca="false">C21-D21</f>
        <v>36.0438356164384</v>
      </c>
      <c r="K21" s="28"/>
      <c r="L21" s="28"/>
      <c r="M21" s="28"/>
      <c r="N21" s="28"/>
      <c r="O21" s="28"/>
      <c r="P21" s="28"/>
      <c r="Q21" s="42" t="n">
        <f aca="false">J21*R14*(153/365)</f>
        <v>0.944299118033402</v>
      </c>
      <c r="R21" s="28" t="n">
        <f aca="false">J21+Q21</f>
        <v>36.9881347344718</v>
      </c>
      <c r="S21" s="28" t="n">
        <f aca="false">R21*(1+S14)</f>
        <v>38.9300118080315</v>
      </c>
      <c r="T21" s="28" t="n">
        <f aca="false">S21*(1+T14)</f>
        <v>40.6818623393929</v>
      </c>
      <c r="U21" s="28" t="n">
        <f aca="false">T21+(T21*(U14)*(211/365))</f>
        <v>41.563767094901</v>
      </c>
      <c r="V21" s="28"/>
    </row>
    <row r="22" customFormat="false" ht="15.75" hidden="true" customHeight="false" outlineLevel="0" collapsed="false">
      <c r="A22" s="31" t="n">
        <v>37103</v>
      </c>
      <c r="B22" s="43" t="n">
        <v>37467</v>
      </c>
      <c r="C22" s="33" t="n">
        <f aca="false">(B22-A22+1)/365*'[1]E871-79'!$E$16</f>
        <v>299</v>
      </c>
      <c r="D22" s="33" t="n">
        <v>0</v>
      </c>
      <c r="E22" s="26" t="n">
        <f aca="false">U22</f>
        <v>326.253637021063</v>
      </c>
      <c r="F22" s="27"/>
      <c r="G22" s="3" t="n">
        <v>0.0625</v>
      </c>
      <c r="I22" s="4" t="n">
        <v>8</v>
      </c>
      <c r="J22" s="28" t="n">
        <f aca="false">C22-D22</f>
        <v>299</v>
      </c>
      <c r="K22" s="28"/>
      <c r="L22" s="28"/>
      <c r="M22" s="28"/>
      <c r="N22" s="28"/>
      <c r="O22" s="28"/>
      <c r="P22" s="28"/>
      <c r="Q22" s="28"/>
      <c r="R22" s="42" t="n">
        <f aca="false">J22*S14*(153/365)</f>
        <v>6.58004794520548</v>
      </c>
      <c r="S22" s="28" t="n">
        <f aca="false">J22+R22</f>
        <v>305.580047945206</v>
      </c>
      <c r="T22" s="28" t="n">
        <f aca="false">S22*(1+T14)</f>
        <v>319.33115010274</v>
      </c>
      <c r="U22" s="28" t="n">
        <f aca="false">T22+(T22*(U14)*(211/365))</f>
        <v>326.253637021063</v>
      </c>
      <c r="V22" s="28"/>
    </row>
    <row r="23" customFormat="false" ht="15.75" hidden="true" customHeight="false" outlineLevel="0" collapsed="false">
      <c r="A23" s="31" t="n">
        <v>37468</v>
      </c>
      <c r="B23" s="32" t="n">
        <v>37832</v>
      </c>
      <c r="C23" s="33" t="n">
        <f aca="false">(B23-A23+1)/365*'[1]E871-79'!$E$16</f>
        <v>299</v>
      </c>
      <c r="D23" s="33" t="n">
        <v>0</v>
      </c>
      <c r="E23" s="26" t="n">
        <f aca="false">U23</f>
        <v>311.244052945675</v>
      </c>
      <c r="F23" s="27"/>
      <c r="G23" s="3" t="n">
        <v>0.0525</v>
      </c>
      <c r="I23" s="4" t="n">
        <v>9</v>
      </c>
      <c r="J23" s="28" t="n">
        <f aca="false">C23-D23</f>
        <v>299</v>
      </c>
      <c r="K23" s="28"/>
      <c r="L23" s="28"/>
      <c r="M23" s="28"/>
      <c r="N23" s="28"/>
      <c r="O23" s="28"/>
      <c r="P23" s="28"/>
      <c r="Q23" s="28"/>
      <c r="R23" s="28"/>
      <c r="S23" s="42" t="n">
        <f aca="false">J23*T14*(153/365)</f>
        <v>5.64004109589041</v>
      </c>
      <c r="T23" s="28" t="n">
        <f aca="false">J23+S23</f>
        <v>304.64004109589</v>
      </c>
      <c r="U23" s="28" t="n">
        <f aca="false">T23+(T23*(U14)*(211/365))</f>
        <v>311.244052945675</v>
      </c>
      <c r="V23" s="28"/>
    </row>
    <row r="24" customFormat="false" ht="16.5" hidden="true" customHeight="false" outlineLevel="0" collapsed="false">
      <c r="A24" s="31" t="n">
        <v>37833</v>
      </c>
      <c r="B24" s="32" t="n">
        <v>38198</v>
      </c>
      <c r="C24" s="33" t="n">
        <f aca="false">(B24-A24+1)/366*'[1]E871-79'!$E$16</f>
        <v>299</v>
      </c>
      <c r="D24" s="33" t="n">
        <v>0</v>
      </c>
      <c r="E24" s="26" t="n">
        <f aca="false">U24</f>
        <v>299</v>
      </c>
      <c r="F24" s="27"/>
      <c r="G24" s="3" t="n">
        <v>0.045</v>
      </c>
      <c r="I24" s="4" t="n">
        <v>10</v>
      </c>
      <c r="J24" s="28" t="n">
        <f aca="false">C24-D24</f>
        <v>299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 t="n">
        <f aca="false">J24+T24</f>
        <v>299</v>
      </c>
      <c r="V24" s="28"/>
    </row>
    <row r="25" customFormat="false" ht="16.5" hidden="false" customHeight="false" outlineLevel="0" collapsed="false">
      <c r="A25" s="38" t="s">
        <v>11</v>
      </c>
      <c r="B25" s="38"/>
      <c r="C25" s="38"/>
      <c r="D25" s="38"/>
      <c r="E25" s="39" t="n">
        <f aca="false">SUM(E15:E21)</f>
        <v>930.209015529195</v>
      </c>
      <c r="F25" s="27"/>
      <c r="K25" s="28"/>
      <c r="L25" s="42" t="n">
        <f aca="false">SUM(L15:L24)</f>
        <v>-56.6736929452055</v>
      </c>
      <c r="M25" s="42" t="n">
        <f aca="false">SUM(M15:M24)</f>
        <v>-114.747602633219</v>
      </c>
      <c r="N25" s="42" t="n">
        <f aca="false">SUM(N15:N24)</f>
        <v>-169.685287608259</v>
      </c>
      <c r="O25" s="42" t="n">
        <f aca="false">SUM(O15:O24)</f>
        <v>52.8842749850415</v>
      </c>
      <c r="P25" s="42" t="n">
        <f aca="false">SUM(P15:P24)</f>
        <v>361.632501600882</v>
      </c>
      <c r="Q25" s="42" t="n">
        <f aca="false">SUM(Q15:Q24)</f>
        <v>683.689245168285</v>
      </c>
      <c r="R25" s="42" t="n">
        <f aca="false">SUM(R15:R24)</f>
        <v>768.98468785807</v>
      </c>
      <c r="S25" s="42" t="n">
        <f aca="false">SUM(S15:S24)</f>
        <v>1113.65097254939</v>
      </c>
      <c r="T25" s="42" t="n">
        <f aca="false">SUM(T15:T24)</f>
        <v>1462.51146446479</v>
      </c>
      <c r="U25" s="42" t="n">
        <f aca="false">SUM(U15:U24)</f>
        <v>1793.21590819788</v>
      </c>
      <c r="V25" s="28"/>
    </row>
    <row r="27" customFormat="false" ht="16.5" hidden="false" customHeight="false" outlineLevel="0" collapsed="false">
      <c r="A27" s="5" t="s">
        <v>12</v>
      </c>
      <c r="B27" s="5"/>
      <c r="C27" s="5"/>
      <c r="D27" s="5"/>
      <c r="E27" s="5"/>
      <c r="F27" s="6"/>
    </row>
    <row r="28" customFormat="false" ht="16.5" hidden="false" customHeight="false" outlineLevel="0" collapsed="false">
      <c r="A28" s="45" t="s">
        <v>1</v>
      </c>
      <c r="B28" s="45"/>
      <c r="C28" s="46"/>
      <c r="D28" s="46"/>
      <c r="E28" s="47"/>
      <c r="F28" s="48"/>
      <c r="I28" s="13"/>
      <c r="J28" s="14" t="s">
        <v>2</v>
      </c>
      <c r="K28" s="14"/>
      <c r="L28" s="14" t="n">
        <v>1995</v>
      </c>
      <c r="M28" s="14" t="n">
        <v>1996</v>
      </c>
      <c r="N28" s="14" t="n">
        <v>1997</v>
      </c>
      <c r="O28" s="14" t="n">
        <v>1998</v>
      </c>
      <c r="P28" s="14" t="n">
        <v>1999</v>
      </c>
      <c r="Q28" s="14" t="n">
        <v>2000</v>
      </c>
      <c r="R28" s="14" t="n">
        <v>2001</v>
      </c>
      <c r="S28" s="14" t="n">
        <v>2002</v>
      </c>
      <c r="T28" s="14" t="n">
        <v>2003</v>
      </c>
      <c r="U28" s="14" t="n">
        <v>2004</v>
      </c>
      <c r="V28" s="14" t="n">
        <v>2005</v>
      </c>
    </row>
    <row r="29" customFormat="false" ht="16.5" hidden="false" customHeight="false" outlineLevel="0" collapsed="false">
      <c r="A29" s="15" t="s">
        <v>3</v>
      </c>
      <c r="B29" s="16" t="s">
        <v>4</v>
      </c>
      <c r="C29" s="49" t="s">
        <v>5</v>
      </c>
      <c r="D29" s="50" t="s">
        <v>6</v>
      </c>
      <c r="E29" s="51" t="s">
        <v>7</v>
      </c>
      <c r="F29" s="5"/>
      <c r="I29" s="20"/>
      <c r="J29" s="21"/>
      <c r="K29" s="21"/>
      <c r="L29" s="21"/>
      <c r="M29" s="21" t="n">
        <v>0.055</v>
      </c>
      <c r="N29" s="21" t="n">
        <v>0.035</v>
      </c>
      <c r="O29" s="21" t="n">
        <v>0.035</v>
      </c>
      <c r="P29" s="21" t="n">
        <v>0.04</v>
      </c>
      <c r="Q29" s="21" t="n">
        <v>0.0625</v>
      </c>
      <c r="R29" s="21" t="n">
        <v>0.0625</v>
      </c>
      <c r="S29" s="21" t="n">
        <v>0.0525</v>
      </c>
      <c r="T29" s="21" t="n">
        <v>0.045</v>
      </c>
      <c r="U29" s="21" t="n">
        <v>0.0375</v>
      </c>
      <c r="V29" s="21" t="n">
        <v>0.034</v>
      </c>
    </row>
    <row r="30" customFormat="false" ht="16.5" hidden="false" customHeight="false" outlineLevel="0" collapsed="false">
      <c r="A30" s="23" t="n">
        <v>35128</v>
      </c>
      <c r="B30" s="24" t="n">
        <v>35492</v>
      </c>
      <c r="C30" s="25" t="n">
        <f aca="false">(B30-A30+1)/365*'[1]E417-81'!$E$16</f>
        <v>299</v>
      </c>
      <c r="D30" s="25" t="n">
        <v>0</v>
      </c>
      <c r="E30" s="26" t="n">
        <f aca="false">V30</f>
        <v>429.070117434262</v>
      </c>
      <c r="F30" s="27"/>
      <c r="G30" s="3" t="n">
        <v>0.055</v>
      </c>
      <c r="I30" s="4" t="n">
        <v>1</v>
      </c>
      <c r="J30" s="28" t="n">
        <f aca="false">C30-D30</f>
        <v>299</v>
      </c>
      <c r="K30" s="28"/>
      <c r="L30" s="28"/>
      <c r="M30" s="42" t="n">
        <f aca="false">J30*N29*(302/365)</f>
        <v>8.65871232876713</v>
      </c>
      <c r="N30" s="28" t="n">
        <f aca="false">J30+M30</f>
        <v>307.658712328767</v>
      </c>
      <c r="O30" s="28" t="n">
        <f aca="false">N30*(1+O29)</f>
        <v>318.426767260274</v>
      </c>
      <c r="P30" s="28" t="n">
        <f aca="false">O30*(1+P29)</f>
        <v>331.163837950685</v>
      </c>
      <c r="Q30" s="28" t="n">
        <f aca="false">P30*(1+Q29)</f>
        <v>351.861577822603</v>
      </c>
      <c r="R30" s="28" t="n">
        <f aca="false">Q30*(1+R29)</f>
        <v>373.852926436515</v>
      </c>
      <c r="S30" s="28" t="n">
        <f aca="false">R30*(1+S29)</f>
        <v>393.480205074433</v>
      </c>
      <c r="T30" s="28" t="n">
        <f aca="false">S30*(1+T29)</f>
        <v>411.186814302782</v>
      </c>
      <c r="U30" s="28" t="n">
        <f aca="false">T30*(1+U29)</f>
        <v>426.606319839136</v>
      </c>
      <c r="V30" s="29" t="n">
        <f aca="false">U30+(U30*(V29)*(62/365))</f>
        <v>429.070117434262</v>
      </c>
    </row>
    <row r="31" customFormat="false" ht="15.75" hidden="false" customHeight="false" outlineLevel="0" collapsed="false">
      <c r="A31" s="31" t="n">
        <v>35493</v>
      </c>
      <c r="B31" s="43" t="n">
        <v>35857</v>
      </c>
      <c r="C31" s="33" t="n">
        <f aca="false">(B31-A31+1)/365*'[1]E417-81'!$E$16</f>
        <v>299</v>
      </c>
      <c r="D31" s="33" t="n">
        <v>0</v>
      </c>
      <c r="E31" s="26" t="n">
        <f aca="false">V31</f>
        <v>414.560499936485</v>
      </c>
      <c r="F31" s="27"/>
      <c r="G31" s="3" t="n">
        <v>0.035</v>
      </c>
      <c r="I31" s="4" t="n">
        <v>2</v>
      </c>
      <c r="J31" s="28" t="n">
        <f aca="false">C31-D31</f>
        <v>299</v>
      </c>
      <c r="K31" s="28"/>
      <c r="L31" s="28"/>
      <c r="M31" s="28"/>
      <c r="N31" s="42" t="n">
        <f aca="false">J31*O29*(302/365)</f>
        <v>8.65871232876713</v>
      </c>
      <c r="O31" s="28" t="n">
        <f aca="false">J31+N31</f>
        <v>307.658712328767</v>
      </c>
      <c r="P31" s="28" t="n">
        <f aca="false">O31*(1+P29)</f>
        <v>319.965060821918</v>
      </c>
      <c r="Q31" s="28" t="n">
        <f aca="false">P31*(1+Q29)</f>
        <v>339.962877123288</v>
      </c>
      <c r="R31" s="28" t="n">
        <f aca="false">Q31*(1+R29)</f>
        <v>361.210556943493</v>
      </c>
      <c r="S31" s="28" t="n">
        <f aca="false">R31*(1+S29)</f>
        <v>380.174111183027</v>
      </c>
      <c r="T31" s="28" t="n">
        <f aca="false">S31*(1+T29)</f>
        <v>397.281946186263</v>
      </c>
      <c r="U31" s="28" t="n">
        <f aca="false">T31*(1+U29)</f>
        <v>412.180019168248</v>
      </c>
      <c r="V31" s="29" t="n">
        <f aca="false">U31+(U31*(V29)*(62/365))</f>
        <v>414.560499936485</v>
      </c>
    </row>
    <row r="32" customFormat="false" ht="15.75" hidden="false" customHeight="false" outlineLevel="0" collapsed="false">
      <c r="A32" s="31" t="n">
        <v>35858</v>
      </c>
      <c r="B32" s="32" t="n">
        <v>36222</v>
      </c>
      <c r="C32" s="33" t="n">
        <f aca="false">(B32-A32+1)/365*'[1]E417-81'!$E$16</f>
        <v>299</v>
      </c>
      <c r="D32" s="33" t="n">
        <v>0</v>
      </c>
      <c r="E32" s="26" t="n">
        <f aca="false">V32</f>
        <v>400.218522502334</v>
      </c>
      <c r="F32" s="27"/>
      <c r="G32" s="3" t="n">
        <v>0.035</v>
      </c>
      <c r="I32" s="4" t="n">
        <v>3</v>
      </c>
      <c r="J32" s="28" t="n">
        <f aca="false">C32-D32</f>
        <v>299</v>
      </c>
      <c r="K32" s="28"/>
      <c r="L32" s="28"/>
      <c r="M32" s="28"/>
      <c r="N32" s="28"/>
      <c r="O32" s="42" t="n">
        <f aca="false">J32*P29*(302/365)</f>
        <v>9.89567123287671</v>
      </c>
      <c r="P32" s="28" t="n">
        <f aca="false">J32+O32</f>
        <v>308.895671232877</v>
      </c>
      <c r="Q32" s="28" t="n">
        <f aca="false">P32*(1+Q29)</f>
        <v>328.201650684932</v>
      </c>
      <c r="R32" s="28" t="n">
        <f aca="false">Q32*(1+R29)</f>
        <v>348.71425385274</v>
      </c>
      <c r="S32" s="28" t="n">
        <f aca="false">R32*(1+S29)</f>
        <v>367.021752180009</v>
      </c>
      <c r="T32" s="28" t="n">
        <f aca="false">S32*(1+T29)</f>
        <v>383.537731028109</v>
      </c>
      <c r="U32" s="28" t="n">
        <f aca="false">T32*(1+U29)</f>
        <v>397.920395941663</v>
      </c>
      <c r="V32" s="29" t="n">
        <f aca="false">U32+(U32*(V29)*(62/365))</f>
        <v>400.218522502334</v>
      </c>
    </row>
    <row r="33" customFormat="false" ht="15.75" hidden="false" customHeight="false" outlineLevel="0" collapsed="false">
      <c r="A33" s="31" t="n">
        <v>36223</v>
      </c>
      <c r="B33" s="32" t="n">
        <v>36588</v>
      </c>
      <c r="C33" s="33" t="n">
        <f aca="false">(B33-A33+1)/366*'[1]E417-81'!$E$16</f>
        <v>299</v>
      </c>
      <c r="D33" s="33" t="n">
        <v>0</v>
      </c>
      <c r="E33" s="26" t="n">
        <f aca="false">V33</f>
        <v>383.463980994724</v>
      </c>
      <c r="F33" s="27"/>
      <c r="G33" s="3" t="n">
        <v>0.04</v>
      </c>
      <c r="I33" s="4" t="n">
        <v>4</v>
      </c>
      <c r="J33" s="28" t="n">
        <f aca="false">C33-D33</f>
        <v>299</v>
      </c>
      <c r="K33" s="28"/>
      <c r="L33" s="28"/>
      <c r="M33" s="28"/>
      <c r="N33" s="28"/>
      <c r="O33" s="28"/>
      <c r="P33" s="42" t="n">
        <f aca="false">J33*Q29*(302/365)</f>
        <v>15.4619863013699</v>
      </c>
      <c r="Q33" s="28" t="n">
        <f aca="false">J33+P33</f>
        <v>314.46198630137</v>
      </c>
      <c r="R33" s="28" t="n">
        <f aca="false">Q33*(1+R29)</f>
        <v>334.115860445205</v>
      </c>
      <c r="S33" s="28" t="n">
        <f aca="false">R33*(1+S29)</f>
        <v>351.656943118579</v>
      </c>
      <c r="T33" s="28" t="n">
        <f aca="false">S33*(1+T29)</f>
        <v>367.481505558915</v>
      </c>
      <c r="U33" s="28" t="n">
        <f aca="false">T33*(1+U29)</f>
        <v>381.262062017374</v>
      </c>
      <c r="V33" s="29" t="n">
        <f aca="false">U33+(U33*(V29)*(62/365))</f>
        <v>383.463980994724</v>
      </c>
    </row>
    <row r="34" customFormat="false" ht="16.5" hidden="false" customHeight="false" outlineLevel="0" collapsed="false">
      <c r="A34" s="31" t="n">
        <v>36589</v>
      </c>
      <c r="B34" s="32" t="n">
        <v>36781</v>
      </c>
      <c r="C34" s="33" t="n">
        <f aca="false">(B34-A34+1)/365*'[1]E417-81'!$E$16</f>
        <v>158.101369863014</v>
      </c>
      <c r="D34" s="33" t="n">
        <v>0</v>
      </c>
      <c r="E34" s="26" t="n">
        <f aca="false">V34</f>
        <v>190.8359022259</v>
      </c>
      <c r="F34" s="27"/>
      <c r="G34" s="3" t="n">
        <v>0.0625</v>
      </c>
      <c r="I34" s="4" t="n">
        <v>5</v>
      </c>
      <c r="J34" s="28" t="n">
        <f aca="false">C34-D34</f>
        <v>158.101369863014</v>
      </c>
      <c r="K34" s="28"/>
      <c r="L34" s="28"/>
      <c r="M34" s="28"/>
      <c r="N34" s="28"/>
      <c r="O34" s="28"/>
      <c r="P34" s="28"/>
      <c r="Q34" s="42" t="n">
        <f aca="false">J34*R29*(302/365)</f>
        <v>8.17579001688872</v>
      </c>
      <c r="R34" s="28" t="n">
        <f aca="false">J34+Q34</f>
        <v>166.277159879902</v>
      </c>
      <c r="S34" s="28" t="n">
        <f aca="false">R34*(1+S29)</f>
        <v>175.006710773597</v>
      </c>
      <c r="T34" s="28" t="n">
        <f aca="false">S34*(1+T29)</f>
        <v>182.882012758409</v>
      </c>
      <c r="U34" s="28" t="n">
        <f aca="false">T34*(1+U29)</f>
        <v>189.74008823685</v>
      </c>
      <c r="V34" s="29" t="n">
        <f aca="false">U34+(U34*(V29)*(62/365))</f>
        <v>190.8359022259</v>
      </c>
    </row>
    <row r="35" customFormat="false" ht="15.75" hidden="true" customHeight="false" outlineLevel="0" collapsed="false">
      <c r="A35" s="31" t="n">
        <v>36954</v>
      </c>
      <c r="B35" s="32" t="n">
        <v>37318</v>
      </c>
      <c r="C35" s="33" t="n">
        <f aca="false">(B35-A35+1)/365*'[1]E417-81'!$E$14</f>
        <v>282.75</v>
      </c>
      <c r="D35" s="33" t="n">
        <v>0</v>
      </c>
      <c r="E35" s="26" t="n">
        <f aca="false">V35</f>
        <v>321.717578193691</v>
      </c>
      <c r="F35" s="27"/>
      <c r="G35" s="3" t="n">
        <v>0.0625</v>
      </c>
      <c r="I35" s="4" t="n">
        <v>6</v>
      </c>
      <c r="J35" s="28" t="n">
        <f aca="false">C35-D35</f>
        <v>282.75</v>
      </c>
      <c r="K35" s="28"/>
      <c r="L35" s="28"/>
      <c r="M35" s="28"/>
      <c r="N35" s="28"/>
      <c r="O35" s="28"/>
      <c r="P35" s="28"/>
      <c r="Q35" s="28"/>
      <c r="R35" s="52" t="n">
        <f aca="false">J35*S29*(302/365)</f>
        <v>12.2821952054795</v>
      </c>
      <c r="S35" s="37" t="n">
        <f aca="false">J35+R35</f>
        <v>295.032195205479</v>
      </c>
      <c r="T35" s="37" t="n">
        <f aca="false">S35*(1+T29)</f>
        <v>308.308643989726</v>
      </c>
      <c r="U35" s="37" t="n">
        <f aca="false">T35*(1+U29)</f>
        <v>319.870218139341</v>
      </c>
      <c r="V35" s="37" t="n">
        <f aca="false">U35+(U35*(V29)*(62/365))</f>
        <v>321.717578193691</v>
      </c>
      <c r="W35" s="53"/>
    </row>
    <row r="36" customFormat="false" ht="15.75" hidden="true" customHeight="false" outlineLevel="0" collapsed="false">
      <c r="A36" s="31" t="n">
        <v>37319</v>
      </c>
      <c r="B36" s="32" t="n">
        <v>37683</v>
      </c>
      <c r="C36" s="33" t="n">
        <f aca="false">(B36-A36+1)/365*'[1]E417-81'!$E$14</f>
        <v>282.75</v>
      </c>
      <c r="D36" s="33" t="n">
        <v>0</v>
      </c>
      <c r="E36" s="26" t="n">
        <f aca="false">V36</f>
        <v>306.032800985869</v>
      </c>
      <c r="F36" s="27"/>
      <c r="G36" s="3" t="n">
        <v>0.0525</v>
      </c>
      <c r="I36" s="4" t="n">
        <v>7</v>
      </c>
      <c r="J36" s="28" t="n">
        <f aca="false">C36-D36</f>
        <v>282.75</v>
      </c>
      <c r="R36" s="37"/>
      <c r="S36" s="52" t="n">
        <f aca="false">J36*T29*(302/365)</f>
        <v>10.527595890411</v>
      </c>
      <c r="T36" s="37" t="n">
        <f aca="false">J36+S36</f>
        <v>293.277595890411</v>
      </c>
      <c r="U36" s="37" t="n">
        <f aca="false">T36*(1+U29)</f>
        <v>304.275505736301</v>
      </c>
      <c r="V36" s="37" t="n">
        <f aca="false">U36+(U36*(V29)*(62/365))</f>
        <v>306.032800985869</v>
      </c>
      <c r="W36" s="53"/>
    </row>
    <row r="37" customFormat="false" ht="15.75" hidden="true" customHeight="false" outlineLevel="0" collapsed="false">
      <c r="A37" s="31" t="n">
        <v>37684</v>
      </c>
      <c r="B37" s="32" t="n">
        <v>38049</v>
      </c>
      <c r="C37" s="33" t="n">
        <f aca="false">(B37-A37+1)/366*'[1]E417-81'!$E$14</f>
        <v>282.75</v>
      </c>
      <c r="D37" s="33" t="n">
        <v>0</v>
      </c>
      <c r="E37" s="26" t="n">
        <f aca="false">V37</f>
        <v>293.206641717208</v>
      </c>
      <c r="F37" s="27"/>
      <c r="G37" s="3" t="n">
        <v>0.045</v>
      </c>
      <c r="I37" s="4" t="n">
        <v>8</v>
      </c>
      <c r="J37" s="28" t="n">
        <f aca="false">C37-D37</f>
        <v>282.75</v>
      </c>
      <c r="R37" s="37"/>
      <c r="S37" s="37"/>
      <c r="T37" s="52" t="n">
        <f aca="false">J37*U29*(302/365)</f>
        <v>8.77299657534247</v>
      </c>
      <c r="U37" s="37" t="n">
        <f aca="false">J37+T37</f>
        <v>291.522996575342</v>
      </c>
      <c r="V37" s="37" t="n">
        <f aca="false">U37+(U37*(V29)*(62/365))</f>
        <v>293.206641717208</v>
      </c>
      <c r="W37" s="53"/>
    </row>
    <row r="38" customFormat="false" ht="16.5" hidden="true" customHeight="false" outlineLevel="0" collapsed="false">
      <c r="A38" s="34" t="n">
        <v>38050</v>
      </c>
      <c r="B38" s="32" t="n">
        <v>38414</v>
      </c>
      <c r="C38" s="36" t="n">
        <f aca="false">(B38-A38+1)/365*'[1]E417-81'!$E$14</f>
        <v>282.75</v>
      </c>
      <c r="D38" s="36" t="n">
        <v>0</v>
      </c>
      <c r="E38" s="26" t="n">
        <f aca="false">V38</f>
        <v>282.75</v>
      </c>
      <c r="F38" s="27"/>
      <c r="G38" s="3" t="n">
        <v>0.0375</v>
      </c>
      <c r="I38" s="4" t="n">
        <v>9</v>
      </c>
      <c r="J38" s="28" t="n">
        <f aca="false">C38-D38</f>
        <v>282.75</v>
      </c>
      <c r="R38" s="37"/>
      <c r="S38" s="37"/>
      <c r="T38" s="37"/>
      <c r="U38" s="37"/>
      <c r="V38" s="37" t="n">
        <f aca="false">J38+U38</f>
        <v>282.75</v>
      </c>
      <c r="W38" s="53"/>
    </row>
    <row r="39" customFormat="false" ht="16.5" hidden="false" customHeight="false" outlineLevel="0" collapsed="false">
      <c r="A39" s="38" t="s">
        <v>13</v>
      </c>
      <c r="B39" s="38"/>
      <c r="C39" s="38"/>
      <c r="D39" s="38"/>
      <c r="E39" s="39" t="n">
        <f aca="false">SUM(E30:E34)</f>
        <v>1818.1490230937</v>
      </c>
      <c r="F39" s="27"/>
      <c r="N39" s="52" t="n">
        <f aca="false">SUM(N30:N38)</f>
        <v>316.317424657534</v>
      </c>
      <c r="O39" s="52" t="n">
        <f aca="false">SUM(O30:O38)</f>
        <v>635.981150821918</v>
      </c>
      <c r="P39" s="52" t="n">
        <f aca="false">SUM(P30:P38)</f>
        <v>975.486556306849</v>
      </c>
      <c r="Q39" s="52" t="n">
        <f aca="false">SUM(Q30:Q38)</f>
        <v>1342.66388194908</v>
      </c>
      <c r="R39" s="52" t="n">
        <f aca="false">SUM(R30:R38)</f>
        <v>1596.45295276334</v>
      </c>
      <c r="S39" s="52" t="n">
        <f aca="false">SUM(S30:S38)</f>
        <v>1972.89951342553</v>
      </c>
      <c r="T39" s="52" t="n">
        <f aca="false">SUM(T30:T38)</f>
        <v>2352.72924628996</v>
      </c>
      <c r="U39" s="52" t="n">
        <f aca="false">SUM(U30:U38)</f>
        <v>2723.37760565426</v>
      </c>
      <c r="V39" s="37" t="n">
        <f aca="false">SUM(V30:V38)</f>
        <v>3021.85604399047</v>
      </c>
      <c r="W39" s="53"/>
    </row>
    <row r="41" customFormat="false" ht="15.75" hidden="false" customHeight="false" outlineLevel="0" collapsed="false">
      <c r="C41" s="54" t="s">
        <v>14</v>
      </c>
      <c r="D41" s="54"/>
      <c r="E41" s="55" t="n">
        <f aca="false">E10+E25+E39</f>
        <v>3158.35022610722</v>
      </c>
      <c r="F41" s="55"/>
    </row>
  </sheetData>
  <sheetProtection sheet="true" password="ce28" objects="true" scenarios="true"/>
  <mergeCells count="10">
    <mergeCell ref="A1:E1"/>
    <mergeCell ref="A2:B2"/>
    <mergeCell ref="A10:D10"/>
    <mergeCell ref="A12:E12"/>
    <mergeCell ref="A13:B13"/>
    <mergeCell ref="A25:D25"/>
    <mergeCell ref="A27:E27"/>
    <mergeCell ref="A28:B28"/>
    <mergeCell ref="A39:D39"/>
    <mergeCell ref="C41:D41"/>
  </mergeCells>
  <printOptions headings="false" gridLines="false" gridLinesSet="true" horizontalCentered="true" verticalCentered="false"/>
  <pageMargins left="0.39375" right="0.39375" top="1.96875" bottom="0.511805555555556" header="1.18125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rder No. 169&amp;C&amp;"Arial,Bold"&amp;12Clayton Trottier - Occupant - NE-33-057-01-W4M
November 1, 1990 - September 12, 2000&amp;R&amp;12Schedule "C"</oddHeader>
    <oddFooter>&amp;CPage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2" width="13.14"/>
    <col collapsed="false" customWidth="true" hidden="false" outlineLevel="0" max="4" min="4" style="2" width="13.28"/>
    <col collapsed="false" customWidth="true" hidden="false" outlineLevel="0" max="5" min="5" style="2" width="26.56"/>
    <col collapsed="false" customWidth="true" hidden="false" outlineLevel="0" max="6" min="6" style="2" width="2.7"/>
    <col collapsed="false" customWidth="true" hidden="true" outlineLevel="0" max="7" min="7" style="3" width="8.7"/>
    <col collapsed="false" customWidth="true" hidden="true" outlineLevel="0" max="8" min="8" style="2" width="9.06"/>
    <col collapsed="false" customWidth="true" hidden="true" outlineLevel="0" max="9" min="9" style="4" width="3.28"/>
    <col collapsed="false" customWidth="true" hidden="true" outlineLevel="0" max="15" min="10" style="4" width="9.06"/>
    <col collapsed="false" customWidth="true" hidden="true" outlineLevel="0" max="17" min="16" style="4" width="9.28"/>
    <col collapsed="false" customWidth="true" hidden="true" outlineLevel="0" max="22" min="18" style="4" width="11.28"/>
    <col collapsed="false" customWidth="false" hidden="false" outlineLevel="0" max="23" min="23" style="4" width="9.14"/>
    <col collapsed="false" customWidth="false" hidden="false" outlineLevel="0" max="257" min="24" style="2" width="9.14"/>
  </cols>
  <sheetData>
    <row r="1" customFormat="false" ht="16.5" hidden="false" customHeight="false" outlineLevel="0" collapsed="false">
      <c r="A1" s="5" t="s">
        <v>10</v>
      </c>
      <c r="B1" s="5"/>
      <c r="C1" s="5"/>
      <c r="D1" s="5"/>
      <c r="E1" s="5"/>
      <c r="F1" s="6"/>
    </row>
    <row r="2" customFormat="false" ht="16.5" hidden="false" customHeight="false" outlineLevel="0" collapsed="false">
      <c r="A2" s="7" t="s">
        <v>1</v>
      </c>
      <c r="B2" s="7"/>
      <c r="C2" s="8"/>
      <c r="D2" s="8"/>
      <c r="E2" s="9"/>
      <c r="F2" s="10"/>
      <c r="I2" s="13"/>
      <c r="J2" s="14" t="s">
        <v>2</v>
      </c>
      <c r="K2" s="14"/>
      <c r="L2" s="14" t="n">
        <v>1995</v>
      </c>
      <c r="M2" s="14" t="n">
        <v>1996</v>
      </c>
      <c r="N2" s="14" t="n">
        <v>1997</v>
      </c>
      <c r="O2" s="14" t="n">
        <v>1998</v>
      </c>
      <c r="P2" s="14" t="n">
        <v>1999</v>
      </c>
      <c r="Q2" s="14" t="n">
        <v>2000</v>
      </c>
      <c r="R2" s="14" t="n">
        <v>2001</v>
      </c>
      <c r="S2" s="14" t="n">
        <v>2002</v>
      </c>
      <c r="T2" s="14" t="n">
        <v>2003</v>
      </c>
      <c r="U2" s="14" t="n">
        <v>2004</v>
      </c>
      <c r="V2" s="14"/>
    </row>
    <row r="3" customFormat="false" ht="16.5" hidden="false" customHeight="false" outlineLevel="0" collapsed="false">
      <c r="A3" s="15" t="s">
        <v>3</v>
      </c>
      <c r="B3" s="16" t="s">
        <v>4</v>
      </c>
      <c r="C3" s="17" t="s">
        <v>5</v>
      </c>
      <c r="D3" s="18" t="s">
        <v>6</v>
      </c>
      <c r="E3" s="19" t="s">
        <v>7</v>
      </c>
      <c r="F3" s="5"/>
      <c r="I3" s="20"/>
      <c r="J3" s="21"/>
      <c r="K3" s="21"/>
      <c r="L3" s="21" t="n">
        <v>0.0525</v>
      </c>
      <c r="M3" s="21" t="n">
        <v>0.055</v>
      </c>
      <c r="N3" s="21" t="n">
        <v>0.035</v>
      </c>
      <c r="O3" s="21" t="n">
        <v>0.035</v>
      </c>
      <c r="P3" s="21" t="n">
        <v>0.04</v>
      </c>
      <c r="Q3" s="21" t="n">
        <v>0.0625</v>
      </c>
      <c r="R3" s="21" t="n">
        <v>0.0625</v>
      </c>
      <c r="S3" s="21" t="n">
        <v>0.0525</v>
      </c>
      <c r="T3" s="21" t="n">
        <v>0.045</v>
      </c>
      <c r="U3" s="21" t="n">
        <v>0.0375</v>
      </c>
      <c r="V3" s="21"/>
    </row>
    <row r="4" customFormat="false" ht="16.5" hidden="false" customHeight="false" outlineLevel="0" collapsed="false">
      <c r="A4" s="23" t="n">
        <v>34546</v>
      </c>
      <c r="B4" s="24" t="n">
        <v>34910</v>
      </c>
      <c r="C4" s="25" t="n">
        <f aca="false">(B4-A4+1)/365*'[1]E871-79'!$F$19</f>
        <v>8.97</v>
      </c>
      <c r="D4" s="25" t="n">
        <v>0</v>
      </c>
      <c r="E4" s="26" t="n">
        <f aca="false">U4</f>
        <v>13.668570496215</v>
      </c>
      <c r="F4" s="27"/>
      <c r="I4" s="4" t="n">
        <v>1</v>
      </c>
      <c r="J4" s="28" t="n">
        <f aca="false">C4-D4</f>
        <v>8.97</v>
      </c>
      <c r="K4" s="42" t="n">
        <f aca="false">J4*L3*(153/365)</f>
        <v>0.197401438356164</v>
      </c>
      <c r="L4" s="28" t="n">
        <f aca="false">J4+K4</f>
        <v>9.16740143835617</v>
      </c>
      <c r="M4" s="28" t="n">
        <f aca="false">L4*(1+M3)</f>
        <v>9.67160851746576</v>
      </c>
      <c r="N4" s="28" t="n">
        <f aca="false">M4*(1+N3)</f>
        <v>10.0101148155771</v>
      </c>
      <c r="O4" s="28" t="n">
        <f aca="false">N4*(1+O3)</f>
        <v>10.3604688341223</v>
      </c>
      <c r="P4" s="28" t="n">
        <f aca="false">O4*(1+P3)</f>
        <v>10.7748875874871</v>
      </c>
      <c r="Q4" s="28" t="n">
        <f aca="false">P4*(1+Q3)</f>
        <v>11.4483180617051</v>
      </c>
      <c r="R4" s="28" t="n">
        <f aca="false">Q4*(1+R3)</f>
        <v>12.1638379405617</v>
      </c>
      <c r="S4" s="28" t="n">
        <f aca="false">R4*(1+S3)</f>
        <v>12.8024394324411</v>
      </c>
      <c r="T4" s="28" t="n">
        <f aca="false">S4*(1+T3)</f>
        <v>13.378549206901</v>
      </c>
      <c r="U4" s="28" t="n">
        <f aca="false">T4+(T4*(U3)*(211/365))</f>
        <v>13.668570496215</v>
      </c>
      <c r="V4" s="28"/>
    </row>
    <row r="5" customFormat="false" ht="15.75" hidden="false" customHeight="false" outlineLevel="0" collapsed="false">
      <c r="A5" s="23" t="n">
        <v>34911</v>
      </c>
      <c r="B5" s="43" t="n">
        <v>35276</v>
      </c>
      <c r="C5" s="25" t="n">
        <f aca="false">(B5-A5+1)/366*'[1]E871-79'!$F$19</f>
        <v>8.97</v>
      </c>
      <c r="D5" s="25" t="n">
        <v>0</v>
      </c>
      <c r="E5" s="26" t="n">
        <f aca="false">U5</f>
        <v>12.9692758034637</v>
      </c>
      <c r="F5" s="27"/>
      <c r="G5" s="3" t="n">
        <v>0.0525</v>
      </c>
      <c r="I5" s="4" t="n">
        <v>2</v>
      </c>
      <c r="J5" s="28" t="n">
        <f aca="false">C5-D5</f>
        <v>8.97</v>
      </c>
      <c r="K5" s="28"/>
      <c r="L5" s="42" t="n">
        <f aca="false">J5*M3*(153/365)</f>
        <v>0.206801506849315</v>
      </c>
      <c r="M5" s="28" t="n">
        <f aca="false">J5+L5</f>
        <v>9.17680150684932</v>
      </c>
      <c r="N5" s="28" t="n">
        <f aca="false">M5*(1+N3)</f>
        <v>9.49798955958904</v>
      </c>
      <c r="O5" s="28" t="n">
        <f aca="false">N5*(1+O3)</f>
        <v>9.83041919417466</v>
      </c>
      <c r="P5" s="28" t="n">
        <f aca="false">O5*(1+P3)</f>
        <v>10.2236359619416</v>
      </c>
      <c r="Q5" s="28" t="n">
        <f aca="false">P5*(1+Q3)</f>
        <v>10.862613209563</v>
      </c>
      <c r="R5" s="28" t="n">
        <f aca="false">Q5*(1+R3)</f>
        <v>11.5415265351607</v>
      </c>
      <c r="S5" s="28" t="n">
        <f aca="false">R5*(1+S3)</f>
        <v>12.1474566782566</v>
      </c>
      <c r="T5" s="28" t="n">
        <f aca="false">S5*(1+T3)</f>
        <v>12.6940922287782</v>
      </c>
      <c r="U5" s="28" t="n">
        <f aca="false">T5+(T5*(U3)*(211/365))</f>
        <v>12.9692758034637</v>
      </c>
      <c r="V5" s="28"/>
    </row>
    <row r="6" customFormat="false" ht="16.5" hidden="false" customHeight="false" outlineLevel="0" collapsed="false">
      <c r="A6" s="23" t="n">
        <v>35277</v>
      </c>
      <c r="B6" s="43" t="n">
        <v>35295</v>
      </c>
      <c r="C6" s="25" t="n">
        <f aca="false">(B6-A6+1)/365*'[1]E871-79'!$F$19</f>
        <v>0.466931506849315</v>
      </c>
      <c r="D6" s="25" t="n">
        <v>0</v>
      </c>
      <c r="E6" s="26" t="n">
        <f aca="false">U6</f>
        <v>0.646937856855597</v>
      </c>
      <c r="F6" s="27"/>
      <c r="G6" s="3" t="n">
        <v>0.055</v>
      </c>
      <c r="I6" s="4" t="n">
        <v>3</v>
      </c>
      <c r="J6" s="28" t="n">
        <f aca="false">C6-D6</f>
        <v>0.466931506849315</v>
      </c>
      <c r="K6" s="28"/>
      <c r="L6" s="28"/>
      <c r="M6" s="42" t="n">
        <f aca="false">J6*N3*(153/365)</f>
        <v>0.0068504608744605</v>
      </c>
      <c r="N6" s="28" t="n">
        <f aca="false">J6+M6</f>
        <v>0.473781967723776</v>
      </c>
      <c r="O6" s="28" t="n">
        <f aca="false">N6*(1+O3)</f>
        <v>0.490364336594108</v>
      </c>
      <c r="P6" s="28" t="n">
        <f aca="false">O6*(1+P3)</f>
        <v>0.509978910057872</v>
      </c>
      <c r="Q6" s="28" t="n">
        <f aca="false">P6*(1+Q3)</f>
        <v>0.541852591936489</v>
      </c>
      <c r="R6" s="28" t="n">
        <f aca="false">Q6*(1+R3)</f>
        <v>0.57571837893252</v>
      </c>
      <c r="S6" s="28" t="n">
        <f aca="false">R6*(1+S3)</f>
        <v>0.605943593826477</v>
      </c>
      <c r="T6" s="28" t="n">
        <f aca="false">S6*(1+T3)</f>
        <v>0.633211055548668</v>
      </c>
      <c r="U6" s="28" t="n">
        <f aca="false">T6+(T6*(U3)*(211/365))</f>
        <v>0.646937856855597</v>
      </c>
      <c r="V6" s="28"/>
    </row>
    <row r="7" customFormat="false" ht="15.75" hidden="true" customHeight="false" outlineLevel="0" collapsed="false">
      <c r="A7" s="23" t="n">
        <v>35642</v>
      </c>
      <c r="B7" s="43" t="n">
        <v>36006</v>
      </c>
      <c r="C7" s="25" t="n">
        <f aca="false">(B7-A7+1)/365*'[1]E871-79'!$E$19</f>
        <v>126.75</v>
      </c>
      <c r="D7" s="25" t="n">
        <v>0</v>
      </c>
      <c r="E7" s="26" t="n">
        <f aca="false">U7</f>
        <v>169.674666466565</v>
      </c>
      <c r="F7" s="27"/>
      <c r="G7" s="3" t="n">
        <v>0.035</v>
      </c>
      <c r="I7" s="4" t="n">
        <v>4</v>
      </c>
      <c r="J7" s="28" t="n">
        <f aca="false">C7-D7</f>
        <v>126.75</v>
      </c>
      <c r="K7" s="28"/>
      <c r="L7" s="28"/>
      <c r="M7" s="28"/>
      <c r="N7" s="42" t="n">
        <f aca="false">J7*O3*(153/365)</f>
        <v>1.85957876712329</v>
      </c>
      <c r="O7" s="28" t="n">
        <f aca="false">J7+N7</f>
        <v>128.609578767123</v>
      </c>
      <c r="P7" s="28" t="n">
        <f aca="false">O7*(1+P3)</f>
        <v>133.753961917808</v>
      </c>
      <c r="Q7" s="28" t="n">
        <f aca="false">P7*(1+Q3)</f>
        <v>142.113584537671</v>
      </c>
      <c r="R7" s="28" t="n">
        <f aca="false">Q7*(1+R3)</f>
        <v>150.995683571276</v>
      </c>
      <c r="S7" s="28" t="n">
        <f aca="false">R7*(1+S3)</f>
        <v>158.922956958768</v>
      </c>
      <c r="T7" s="28" t="n">
        <f aca="false">S7*(1+T3)</f>
        <v>166.074490021912</v>
      </c>
      <c r="U7" s="28" t="n">
        <f aca="false">T7+(T7*(U3)*(211/365))</f>
        <v>169.674666466565</v>
      </c>
      <c r="V7" s="28"/>
    </row>
    <row r="8" customFormat="false" ht="15.75" hidden="true" customHeight="false" outlineLevel="0" collapsed="false">
      <c r="A8" s="23" t="n">
        <v>36007</v>
      </c>
      <c r="B8" s="43" t="n">
        <v>36371</v>
      </c>
      <c r="C8" s="25" t="n">
        <f aca="false">(B8-A8+1)/365*'[1]E871-79'!$E$19</f>
        <v>126.75</v>
      </c>
      <c r="D8" s="25" t="n">
        <v>0</v>
      </c>
      <c r="E8" s="26" t="n">
        <f aca="false">U8</f>
        <v>163.485715418241</v>
      </c>
      <c r="F8" s="27"/>
      <c r="G8" s="3" t="n">
        <v>0.035</v>
      </c>
      <c r="I8" s="4" t="n">
        <v>5</v>
      </c>
      <c r="J8" s="28" t="n">
        <f aca="false">C8-D8</f>
        <v>126.75</v>
      </c>
      <c r="K8" s="28"/>
      <c r="L8" s="28"/>
      <c r="M8" s="28"/>
      <c r="N8" s="28"/>
      <c r="O8" s="42" t="n">
        <f aca="false">J8*P3*(153/365)</f>
        <v>2.12523287671233</v>
      </c>
      <c r="P8" s="28" t="n">
        <f aca="false">J8+O8</f>
        <v>128.875232876712</v>
      </c>
      <c r="Q8" s="28" t="n">
        <f aca="false">P8*(1+Q3)</f>
        <v>136.929934931507</v>
      </c>
      <c r="R8" s="28" t="n">
        <f aca="false">Q8*(1+R3)</f>
        <v>145.488055864726</v>
      </c>
      <c r="S8" s="28" t="n">
        <f aca="false">R8*(1+S3)</f>
        <v>153.126178797624</v>
      </c>
      <c r="T8" s="28" t="n">
        <f aca="false">S8*(1+T3)</f>
        <v>160.016856843517</v>
      </c>
      <c r="U8" s="28" t="n">
        <f aca="false">T8+(T8*(U3)*(211/365))</f>
        <v>163.485715418241</v>
      </c>
      <c r="V8" s="28"/>
    </row>
    <row r="9" customFormat="false" ht="15.75" hidden="true" customHeight="false" outlineLevel="0" collapsed="false">
      <c r="A9" s="23" t="n">
        <v>36372</v>
      </c>
      <c r="B9" s="44" t="n">
        <v>36737</v>
      </c>
      <c r="C9" s="25" t="n">
        <f aca="false">(B9-A9+1)/366*'[1]E871-79'!$E$19</f>
        <v>126.75</v>
      </c>
      <c r="D9" s="25" t="n">
        <v>0</v>
      </c>
      <c r="E9" s="26" t="n">
        <f aca="false">U9</f>
        <v>155.29619284416</v>
      </c>
      <c r="F9" s="27"/>
      <c r="G9" s="3" t="n">
        <v>0.04</v>
      </c>
      <c r="I9" s="4" t="n">
        <v>6</v>
      </c>
      <c r="J9" s="28" t="n">
        <f aca="false">C9-D9</f>
        <v>126.75</v>
      </c>
      <c r="K9" s="28"/>
      <c r="L9" s="28"/>
      <c r="M9" s="28"/>
      <c r="N9" s="28"/>
      <c r="O9" s="28"/>
      <c r="P9" s="42" t="n">
        <f aca="false">J9*Q3*(153/365)</f>
        <v>3.32067636986301</v>
      </c>
      <c r="Q9" s="28" t="n">
        <f aca="false">J9+P9</f>
        <v>130.070676369863</v>
      </c>
      <c r="R9" s="28" t="n">
        <f aca="false">Q9*(1+R3)</f>
        <v>138.200093642979</v>
      </c>
      <c r="S9" s="28" t="n">
        <f aca="false">R9*(1+S3)</f>
        <v>145.455598559236</v>
      </c>
      <c r="T9" s="28" t="n">
        <f aca="false">S9*(1+T3)</f>
        <v>152.001100494402</v>
      </c>
      <c r="U9" s="28" t="n">
        <f aca="false">T9+(T9*(U3)*(211/365))</f>
        <v>155.29619284416</v>
      </c>
      <c r="V9" s="28"/>
    </row>
    <row r="10" customFormat="false" ht="15.75" hidden="true" customHeight="false" outlineLevel="0" collapsed="false">
      <c r="A10" s="23" t="n">
        <v>36738</v>
      </c>
      <c r="B10" s="24" t="n">
        <v>37102</v>
      </c>
      <c r="C10" s="25" t="n">
        <f aca="false">(B10-A10+1)/365*'[1]E871-79'!$E$19</f>
        <v>126.75</v>
      </c>
      <c r="D10" s="25" t="n">
        <v>0</v>
      </c>
      <c r="E10" s="26" t="n">
        <f aca="false">U10</f>
        <v>146.161122676857</v>
      </c>
      <c r="F10" s="27"/>
      <c r="G10" s="3" t="n">
        <v>0.0625</v>
      </c>
      <c r="I10" s="4" t="n">
        <v>7</v>
      </c>
      <c r="J10" s="28" t="n">
        <f aca="false">C10-D10</f>
        <v>126.75</v>
      </c>
      <c r="K10" s="28"/>
      <c r="L10" s="28"/>
      <c r="M10" s="28"/>
      <c r="N10" s="28"/>
      <c r="O10" s="28"/>
      <c r="P10" s="28"/>
      <c r="Q10" s="42" t="n">
        <f aca="false">J10*R3*(153/365)</f>
        <v>3.32067636986301</v>
      </c>
      <c r="R10" s="28" t="n">
        <f aca="false">J10+Q10</f>
        <v>130.070676369863</v>
      </c>
      <c r="S10" s="28" t="n">
        <f aca="false">R10*(1+S3)</f>
        <v>136.899386879281</v>
      </c>
      <c r="T10" s="28" t="n">
        <f aca="false">S10*(1+T3)</f>
        <v>143.059859288848</v>
      </c>
      <c r="U10" s="28" t="n">
        <f aca="false">T10+(T10*(U3)*(211/365))</f>
        <v>146.161122676857</v>
      </c>
      <c r="V10" s="28"/>
    </row>
    <row r="11" customFormat="false" ht="15.75" hidden="true" customHeight="false" outlineLevel="0" collapsed="false">
      <c r="A11" s="31" t="n">
        <v>37103</v>
      </c>
      <c r="B11" s="43" t="n">
        <v>37467</v>
      </c>
      <c r="C11" s="33" t="n">
        <f aca="false">(B11-A11+1)/365*'[1]E871-79'!$E$19</f>
        <v>126.75</v>
      </c>
      <c r="D11" s="33" t="n">
        <v>0</v>
      </c>
      <c r="E11" s="26" t="n">
        <f aca="false">U11</f>
        <v>138.303172215451</v>
      </c>
      <c r="F11" s="27"/>
      <c r="G11" s="3" t="n">
        <v>0.0625</v>
      </c>
      <c r="I11" s="4" t="n">
        <v>8</v>
      </c>
      <c r="J11" s="28" t="n">
        <f aca="false">C11-D11</f>
        <v>126.75</v>
      </c>
      <c r="K11" s="28"/>
      <c r="L11" s="28"/>
      <c r="M11" s="28"/>
      <c r="N11" s="28"/>
      <c r="O11" s="28"/>
      <c r="P11" s="28"/>
      <c r="Q11" s="28"/>
      <c r="R11" s="42" t="n">
        <f aca="false">J11*S3*(153/365)</f>
        <v>2.78936815068493</v>
      </c>
      <c r="S11" s="28" t="n">
        <f aca="false">J11+R11</f>
        <v>129.539368150685</v>
      </c>
      <c r="T11" s="28" t="n">
        <f aca="false">S11*(1+T3)</f>
        <v>135.368639717466</v>
      </c>
      <c r="U11" s="28" t="n">
        <f aca="false">T11+(T11*(U3)*(211/365))</f>
        <v>138.303172215451</v>
      </c>
      <c r="V11" s="28"/>
    </row>
    <row r="12" customFormat="false" ht="15.75" hidden="true" customHeight="false" outlineLevel="0" collapsed="false">
      <c r="A12" s="31" t="n">
        <v>37468</v>
      </c>
      <c r="B12" s="32" t="n">
        <v>37832</v>
      </c>
      <c r="C12" s="33" t="n">
        <f aca="false">(B12-A12+1)/365*'[1]E871-79'!$E$19</f>
        <v>126.75</v>
      </c>
      <c r="D12" s="33" t="n">
        <v>0</v>
      </c>
      <c r="E12" s="26" t="n">
        <f aca="false">U12</f>
        <v>131.94041374871</v>
      </c>
      <c r="F12" s="27"/>
      <c r="G12" s="3" t="n">
        <v>0.0525</v>
      </c>
      <c r="I12" s="4" t="n">
        <v>9</v>
      </c>
      <c r="J12" s="28" t="n">
        <f aca="false">C12-D12</f>
        <v>126.75</v>
      </c>
      <c r="K12" s="28"/>
      <c r="L12" s="28"/>
      <c r="M12" s="28"/>
      <c r="N12" s="28"/>
      <c r="O12" s="28"/>
      <c r="P12" s="28"/>
      <c r="Q12" s="28"/>
      <c r="R12" s="28"/>
      <c r="S12" s="42" t="n">
        <f aca="false">J12*T3*(153/365)</f>
        <v>2.39088698630137</v>
      </c>
      <c r="T12" s="28" t="n">
        <f aca="false">J12+S12</f>
        <v>129.140886986301</v>
      </c>
      <c r="U12" s="28" t="n">
        <f aca="false">T12+(T12*(U3)*(211/365))</f>
        <v>131.94041374871</v>
      </c>
      <c r="V12" s="28"/>
    </row>
    <row r="13" customFormat="false" ht="16.5" hidden="true" customHeight="false" outlineLevel="0" collapsed="false">
      <c r="A13" s="31" t="n">
        <v>37833</v>
      </c>
      <c r="B13" s="32" t="n">
        <v>38198</v>
      </c>
      <c r="C13" s="33" t="n">
        <f aca="false">(B13-A13+1)/366*'[1]E871-79'!$E$19</f>
        <v>126.75</v>
      </c>
      <c r="D13" s="33" t="n">
        <v>0</v>
      </c>
      <c r="E13" s="26" t="n">
        <f aca="false">U13</f>
        <v>126.75</v>
      </c>
      <c r="F13" s="27"/>
      <c r="G13" s="3" t="n">
        <v>0.045</v>
      </c>
      <c r="I13" s="4" t="n">
        <v>10</v>
      </c>
      <c r="J13" s="28" t="n">
        <f aca="false">C13-D13</f>
        <v>126.75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 t="n">
        <f aca="false">J13+T13</f>
        <v>126.75</v>
      </c>
      <c r="V13" s="28"/>
    </row>
    <row r="14" customFormat="false" ht="16.5" hidden="false" customHeight="false" outlineLevel="0" collapsed="false">
      <c r="A14" s="38" t="s">
        <v>11</v>
      </c>
      <c r="B14" s="38"/>
      <c r="C14" s="38"/>
      <c r="D14" s="38"/>
      <c r="E14" s="39" t="n">
        <f aca="false">SUM(E4:E6)</f>
        <v>27.2847841565342</v>
      </c>
      <c r="F14" s="27"/>
      <c r="K14" s="28"/>
      <c r="L14" s="42" t="n">
        <f aca="false">SUM(L4:L13)</f>
        <v>9.37420294520548</v>
      </c>
      <c r="M14" s="42" t="n">
        <f aca="false">SUM(M4:M13)</f>
        <v>18.8552604851895</v>
      </c>
      <c r="N14" s="42" t="n">
        <f aca="false">SUM(N4:N13)</f>
        <v>21.8414651100132</v>
      </c>
      <c r="O14" s="42" t="n">
        <f aca="false">SUM(O4:O13)</f>
        <v>151.416064008727</v>
      </c>
      <c r="P14" s="42" t="n">
        <f aca="false">SUM(P4:P13)</f>
        <v>287.45837362387</v>
      </c>
      <c r="Q14" s="42" t="n">
        <f aca="false">SUM(Q4:Q13)</f>
        <v>435.287656072109</v>
      </c>
      <c r="R14" s="42" t="n">
        <f aca="false">SUM(R4:R13)</f>
        <v>591.824960454184</v>
      </c>
      <c r="S14" s="42" t="n">
        <f aca="false">SUM(S4:S13)</f>
        <v>751.890216036419</v>
      </c>
      <c r="T14" s="42" t="n">
        <f aca="false">SUM(T4:T13)</f>
        <v>912.367685843674</v>
      </c>
      <c r="U14" s="42" t="n">
        <f aca="false">SUM(U4:U13)</f>
        <v>1058.89606752652</v>
      </c>
      <c r="V14" s="28"/>
    </row>
    <row r="16" customFormat="false" ht="16.5" hidden="false" customHeight="false" outlineLevel="0" collapsed="false">
      <c r="A16" s="5" t="s">
        <v>12</v>
      </c>
      <c r="B16" s="5"/>
      <c r="C16" s="5"/>
      <c r="D16" s="5"/>
      <c r="E16" s="5"/>
      <c r="F16" s="6"/>
    </row>
    <row r="17" customFormat="false" ht="16.5" hidden="false" customHeight="false" outlineLevel="0" collapsed="false">
      <c r="A17" s="45" t="s">
        <v>1</v>
      </c>
      <c r="B17" s="45"/>
      <c r="C17" s="46"/>
      <c r="D17" s="46"/>
      <c r="E17" s="47"/>
      <c r="F17" s="48"/>
      <c r="I17" s="13"/>
      <c r="J17" s="14" t="s">
        <v>2</v>
      </c>
      <c r="K17" s="14"/>
      <c r="L17" s="14" t="n">
        <v>1995</v>
      </c>
      <c r="M17" s="14" t="n">
        <v>1996</v>
      </c>
      <c r="N17" s="14" t="n">
        <v>1997</v>
      </c>
      <c r="O17" s="14" t="n">
        <v>1998</v>
      </c>
      <c r="P17" s="14" t="n">
        <v>1999</v>
      </c>
      <c r="Q17" s="14" t="n">
        <v>2000</v>
      </c>
      <c r="R17" s="14" t="n">
        <v>2001</v>
      </c>
      <c r="S17" s="14" t="n">
        <v>2002</v>
      </c>
      <c r="T17" s="14" t="n">
        <v>2003</v>
      </c>
      <c r="U17" s="14" t="n">
        <v>2004</v>
      </c>
      <c r="V17" s="14" t="n">
        <v>2005</v>
      </c>
    </row>
    <row r="18" customFormat="false" ht="16.5" hidden="false" customHeight="false" outlineLevel="0" collapsed="false">
      <c r="A18" s="15" t="s">
        <v>3</v>
      </c>
      <c r="B18" s="16" t="s">
        <v>4</v>
      </c>
      <c r="C18" s="49" t="s">
        <v>5</v>
      </c>
      <c r="D18" s="50" t="s">
        <v>6</v>
      </c>
      <c r="E18" s="51" t="s">
        <v>7</v>
      </c>
      <c r="F18" s="5"/>
      <c r="I18" s="20"/>
      <c r="J18" s="21"/>
      <c r="K18" s="21"/>
      <c r="L18" s="21"/>
      <c r="M18" s="21" t="n">
        <v>0.055</v>
      </c>
      <c r="N18" s="21" t="n">
        <v>0.035</v>
      </c>
      <c r="O18" s="21" t="n">
        <v>0.035</v>
      </c>
      <c r="P18" s="21" t="n">
        <v>0.04</v>
      </c>
      <c r="Q18" s="21" t="n">
        <v>0.0625</v>
      </c>
      <c r="R18" s="21" t="n">
        <v>0.0625</v>
      </c>
      <c r="S18" s="21" t="n">
        <v>0.0525</v>
      </c>
      <c r="T18" s="21" t="n">
        <v>0.045</v>
      </c>
      <c r="U18" s="21" t="n">
        <v>0.0375</v>
      </c>
      <c r="V18" s="21" t="n">
        <v>0.034</v>
      </c>
    </row>
    <row r="19" customFormat="false" ht="17.25" hidden="false" customHeight="false" outlineLevel="0" collapsed="false">
      <c r="A19" s="23" t="n">
        <v>35128</v>
      </c>
      <c r="B19" s="24" t="n">
        <v>35295</v>
      </c>
      <c r="C19" s="25" t="n">
        <f aca="false">(B19-A19+1)/365*'[1]E417-81'!$E$19</f>
        <v>58.3397260273973</v>
      </c>
      <c r="D19" s="25" t="n">
        <v>0</v>
      </c>
      <c r="E19" s="26" t="n">
        <f aca="false">V19</f>
        <v>83.7185053433378</v>
      </c>
      <c r="F19" s="27"/>
      <c r="G19" s="3" t="n">
        <v>0.055</v>
      </c>
      <c r="I19" s="4" t="n">
        <v>1</v>
      </c>
      <c r="J19" s="28" t="n">
        <f aca="false">C19-D19</f>
        <v>58.3397260273973</v>
      </c>
      <c r="K19" s="28"/>
      <c r="L19" s="28"/>
      <c r="M19" s="42" t="n">
        <f aca="false">J19*N18*(302/365)</f>
        <v>1.68945453180709</v>
      </c>
      <c r="N19" s="28" t="n">
        <f aca="false">J19+M19</f>
        <v>60.0291805592044</v>
      </c>
      <c r="O19" s="28" t="n">
        <f aca="false">N19*(1+O18)</f>
        <v>62.1302018787765</v>
      </c>
      <c r="P19" s="28" t="n">
        <f aca="false">O19*(1+P18)</f>
        <v>64.6154099539276</v>
      </c>
      <c r="Q19" s="28" t="n">
        <f aca="false">P19*(1+Q18)</f>
        <v>68.653873076048</v>
      </c>
      <c r="R19" s="28" t="n">
        <f aca="false">Q19*(1+R18)</f>
        <v>72.9447401433011</v>
      </c>
      <c r="S19" s="28" t="n">
        <f aca="false">R19*(1+S18)</f>
        <v>76.7743390008244</v>
      </c>
      <c r="T19" s="28" t="n">
        <f aca="false">S19*(1+T18)</f>
        <v>80.2291842558614</v>
      </c>
      <c r="U19" s="28" t="n">
        <f aca="false">T19*(1+U18)</f>
        <v>83.2377786654563</v>
      </c>
      <c r="V19" s="29" t="n">
        <f aca="false">U19+(U19*(V18)*(62/365))</f>
        <v>83.7185053433378</v>
      </c>
    </row>
    <row r="20" customFormat="false" ht="15.75" hidden="true" customHeight="false" outlineLevel="0" collapsed="false">
      <c r="A20" s="31" t="n">
        <v>35493</v>
      </c>
      <c r="B20" s="43" t="n">
        <v>35857</v>
      </c>
      <c r="C20" s="33" t="n">
        <f aca="false">(B20-A20+1)/365*'[1]E417-81'!$E$17</f>
        <v>8.8725</v>
      </c>
      <c r="D20" s="33" t="n">
        <v>0</v>
      </c>
      <c r="E20" s="26" t="n">
        <f aca="false">V20</f>
        <v>12.3016322263761</v>
      </c>
      <c r="F20" s="27"/>
      <c r="G20" s="3" t="n">
        <v>0.035</v>
      </c>
      <c r="I20" s="4" t="n">
        <v>2</v>
      </c>
      <c r="J20" s="28" t="n">
        <f aca="false">C20-D20</f>
        <v>8.8725</v>
      </c>
      <c r="K20" s="28"/>
      <c r="L20" s="28"/>
      <c r="M20" s="28"/>
      <c r="N20" s="42" t="n">
        <f aca="false">J20*O18*(302/365)</f>
        <v>0.256937876712329</v>
      </c>
      <c r="O20" s="28" t="n">
        <f aca="false">J20+N20</f>
        <v>9.12943787671233</v>
      </c>
      <c r="P20" s="28" t="n">
        <f aca="false">O20*(1+P18)</f>
        <v>9.49461539178082</v>
      </c>
      <c r="Q20" s="28" t="n">
        <f aca="false">P20*(1+Q18)</f>
        <v>10.0880288537671</v>
      </c>
      <c r="R20" s="28" t="n">
        <f aca="false">Q20*(1+R18)</f>
        <v>10.7185306571276</v>
      </c>
      <c r="S20" s="28" t="n">
        <f aca="false">R20*(1+S18)</f>
        <v>11.2812535166268</v>
      </c>
      <c r="T20" s="28" t="n">
        <f aca="false">S20*(1+T18)</f>
        <v>11.788909924875</v>
      </c>
      <c r="U20" s="28" t="n">
        <f aca="false">T20*(1+U18)</f>
        <v>12.2309940470578</v>
      </c>
      <c r="V20" s="29" t="n">
        <f aca="false">U20+(U20*(V18)*(62/365))</f>
        <v>12.3016322263761</v>
      </c>
    </row>
    <row r="21" customFormat="false" ht="15.75" hidden="true" customHeight="false" outlineLevel="0" collapsed="false">
      <c r="A21" s="31" t="n">
        <v>35858</v>
      </c>
      <c r="B21" s="32" t="n">
        <v>36222</v>
      </c>
      <c r="C21" s="33" t="n">
        <f aca="false">(B21-A21+1)/365*'[1]E417-81'!$E$17</f>
        <v>8.8725</v>
      </c>
      <c r="D21" s="33" t="n">
        <v>0</v>
      </c>
      <c r="E21" s="26" t="n">
        <f aca="false">V21</f>
        <v>11.8760496351236</v>
      </c>
      <c r="F21" s="27"/>
      <c r="G21" s="3" t="n">
        <v>0.035</v>
      </c>
      <c r="I21" s="4" t="n">
        <v>3</v>
      </c>
      <c r="J21" s="28" t="n">
        <f aca="false">C21-D21</f>
        <v>8.8725</v>
      </c>
      <c r="K21" s="28"/>
      <c r="L21" s="28"/>
      <c r="M21" s="28"/>
      <c r="N21" s="28"/>
      <c r="O21" s="42" t="n">
        <f aca="false">J21*P18*(302/365)</f>
        <v>0.293643287671233</v>
      </c>
      <c r="P21" s="28" t="n">
        <f aca="false">J21+O21</f>
        <v>9.16614328767123</v>
      </c>
      <c r="Q21" s="28" t="n">
        <f aca="false">P21*(1+Q18)</f>
        <v>9.73902724315068</v>
      </c>
      <c r="R21" s="28" t="n">
        <f aca="false">Q21*(1+R18)</f>
        <v>10.3477164458476</v>
      </c>
      <c r="S21" s="28" t="n">
        <f aca="false">R21*(1+S18)</f>
        <v>10.8909715592546</v>
      </c>
      <c r="T21" s="28" t="n">
        <f aca="false">S21*(1+T18)</f>
        <v>11.3810652794211</v>
      </c>
      <c r="U21" s="28" t="n">
        <f aca="false">T21*(1+U18)</f>
        <v>11.8078552273993</v>
      </c>
      <c r="V21" s="29" t="n">
        <f aca="false">U21+(U21*(V18)*(62/365))</f>
        <v>11.8760496351236</v>
      </c>
    </row>
    <row r="22" customFormat="false" ht="15.75" hidden="true" customHeight="false" outlineLevel="0" collapsed="false">
      <c r="A22" s="31" t="n">
        <v>36223</v>
      </c>
      <c r="B22" s="32" t="n">
        <v>36588</v>
      </c>
      <c r="C22" s="33" t="n">
        <f aca="false">(B22-A22+1)/366*'[1]E417-81'!$E$17</f>
        <v>8.8725</v>
      </c>
      <c r="D22" s="33" t="n">
        <v>0</v>
      </c>
      <c r="E22" s="26" t="n">
        <f aca="false">V22</f>
        <v>11.3788768273434</v>
      </c>
      <c r="F22" s="27"/>
      <c r="G22" s="3" t="n">
        <v>0.04</v>
      </c>
      <c r="I22" s="4" t="n">
        <v>4</v>
      </c>
      <c r="J22" s="28" t="n">
        <f aca="false">C22-D22</f>
        <v>8.8725</v>
      </c>
      <c r="K22" s="28"/>
      <c r="L22" s="28"/>
      <c r="M22" s="28"/>
      <c r="N22" s="28"/>
      <c r="O22" s="28"/>
      <c r="P22" s="42" t="n">
        <f aca="false">J22*Q18*(302/365)</f>
        <v>0.458817636986301</v>
      </c>
      <c r="Q22" s="28" t="n">
        <f aca="false">J22+P22</f>
        <v>9.3313176369863</v>
      </c>
      <c r="R22" s="28" t="n">
        <f aca="false">Q22*(1+R18)</f>
        <v>9.91452498929795</v>
      </c>
      <c r="S22" s="28" t="n">
        <f aca="false">R22*(1+S18)</f>
        <v>10.4350375512361</v>
      </c>
      <c r="T22" s="28" t="n">
        <f aca="false">S22*(1+T18)</f>
        <v>10.9046142410417</v>
      </c>
      <c r="U22" s="28" t="n">
        <f aca="false">T22*(1+U18)</f>
        <v>11.3135372750808</v>
      </c>
      <c r="V22" s="29" t="n">
        <f aca="false">U22+(U22*(V18)*(62/365))</f>
        <v>11.3788768273434</v>
      </c>
    </row>
    <row r="23" customFormat="false" ht="15.75" hidden="true" customHeight="false" outlineLevel="0" collapsed="false">
      <c r="A23" s="31" t="n">
        <v>36589</v>
      </c>
      <c r="B23" s="32" t="n">
        <v>36953</v>
      </c>
      <c r="C23" s="33" t="n">
        <f aca="false">(B23-A23+1)/365*'[1]E417-81'!$E$17</f>
        <v>8.8725</v>
      </c>
      <c r="D23" s="33" t="n">
        <v>0</v>
      </c>
      <c r="E23" s="26" t="n">
        <f aca="false">V23</f>
        <v>10.7095311316174</v>
      </c>
      <c r="F23" s="27"/>
      <c r="G23" s="3" t="n">
        <v>0.0625</v>
      </c>
      <c r="I23" s="4" t="n">
        <v>5</v>
      </c>
      <c r="J23" s="28" t="n">
        <f aca="false">C23-D23</f>
        <v>8.8725</v>
      </c>
      <c r="K23" s="28"/>
      <c r="L23" s="28"/>
      <c r="M23" s="28"/>
      <c r="N23" s="28"/>
      <c r="O23" s="28"/>
      <c r="P23" s="28"/>
      <c r="Q23" s="42" t="n">
        <f aca="false">J23*R18*(302/365)</f>
        <v>0.458817636986301</v>
      </c>
      <c r="R23" s="28" t="n">
        <f aca="false">J23+Q23</f>
        <v>9.3313176369863</v>
      </c>
      <c r="S23" s="28" t="n">
        <f aca="false">R23*(1+S18)</f>
        <v>9.82121181292808</v>
      </c>
      <c r="T23" s="28" t="n">
        <f aca="false">S23*(1+T18)</f>
        <v>10.2631663445098</v>
      </c>
      <c r="U23" s="28" t="n">
        <f aca="false">T23*(1+U18)</f>
        <v>10.648035082429</v>
      </c>
      <c r="V23" s="29" t="n">
        <f aca="false">U23+(U23*(V18)*(62/365))</f>
        <v>10.7095311316174</v>
      </c>
    </row>
    <row r="24" customFormat="false" ht="15.75" hidden="true" customHeight="false" outlineLevel="0" collapsed="false">
      <c r="A24" s="31" t="n">
        <v>36954</v>
      </c>
      <c r="B24" s="32" t="n">
        <v>37318</v>
      </c>
      <c r="C24" s="33" t="n">
        <f aca="false">(B24-A24+1)/365*'[1]E417-81'!$E$17</f>
        <v>8.8725</v>
      </c>
      <c r="D24" s="33" t="n">
        <v>0</v>
      </c>
      <c r="E24" s="26" t="n">
        <f aca="false">V24</f>
        <v>10.0952757295262</v>
      </c>
      <c r="F24" s="27"/>
      <c r="G24" s="3" t="n">
        <v>0.0625</v>
      </c>
      <c r="I24" s="4" t="n">
        <v>6</v>
      </c>
      <c r="J24" s="28" t="n">
        <f aca="false">C24-D24</f>
        <v>8.8725</v>
      </c>
      <c r="K24" s="28"/>
      <c r="L24" s="28"/>
      <c r="M24" s="28"/>
      <c r="N24" s="28"/>
      <c r="O24" s="28"/>
      <c r="P24" s="28"/>
      <c r="Q24" s="28"/>
      <c r="R24" s="52" t="n">
        <f aca="false">J24*S18*(302/365)</f>
        <v>0.385406815068493</v>
      </c>
      <c r="S24" s="37" t="n">
        <f aca="false">J24+R24</f>
        <v>9.25790681506849</v>
      </c>
      <c r="T24" s="37" t="n">
        <f aca="false">S24*(1+T18)</f>
        <v>9.67451262174657</v>
      </c>
      <c r="U24" s="37" t="n">
        <f aca="false">T24*(1+U18)</f>
        <v>10.0373068450621</v>
      </c>
      <c r="V24" s="37" t="n">
        <f aca="false">U24+(U24*(V18)*(62/365))</f>
        <v>10.0952757295262</v>
      </c>
      <c r="W24" s="53"/>
    </row>
    <row r="25" customFormat="false" ht="15.75" hidden="true" customHeight="false" outlineLevel="0" collapsed="false">
      <c r="A25" s="31" t="n">
        <v>37319</v>
      </c>
      <c r="B25" s="32" t="n">
        <v>37683</v>
      </c>
      <c r="C25" s="33" t="n">
        <f aca="false">(B25-A25+1)/365*'[1]E417-81'!$E$17</f>
        <v>8.8725</v>
      </c>
      <c r="D25" s="33" t="n">
        <v>0</v>
      </c>
      <c r="E25" s="26" t="n">
        <f aca="false">V25</f>
        <v>9.60309823783244</v>
      </c>
      <c r="F25" s="27"/>
      <c r="G25" s="3" t="n">
        <v>0.0525</v>
      </c>
      <c r="I25" s="4" t="n">
        <v>7</v>
      </c>
      <c r="J25" s="28" t="n">
        <f aca="false">C25-D25</f>
        <v>8.8725</v>
      </c>
      <c r="R25" s="37"/>
      <c r="S25" s="52" t="n">
        <f aca="false">J25*T18*(302/365)</f>
        <v>0.330348698630137</v>
      </c>
      <c r="T25" s="37" t="n">
        <f aca="false">J25+S25</f>
        <v>9.20284869863014</v>
      </c>
      <c r="U25" s="37" t="n">
        <f aca="false">T25*(1+U18)</f>
        <v>9.54795552482877</v>
      </c>
      <c r="V25" s="37" t="n">
        <f aca="false">U25+(U25*(V18)*(62/365))</f>
        <v>9.60309823783244</v>
      </c>
      <c r="W25" s="53"/>
    </row>
    <row r="26" customFormat="false" ht="15.75" hidden="true" customHeight="false" outlineLevel="0" collapsed="false">
      <c r="A26" s="31" t="n">
        <v>37684</v>
      </c>
      <c r="B26" s="32" t="n">
        <v>38049</v>
      </c>
      <c r="C26" s="33" t="n">
        <f aca="false">(B26-A26+1)/366*'[1]E417-81'!$E$17</f>
        <v>8.8725</v>
      </c>
      <c r="D26" s="33" t="n">
        <v>0</v>
      </c>
      <c r="E26" s="26" t="n">
        <f aca="false">V26</f>
        <v>9.20062220560893</v>
      </c>
      <c r="F26" s="27"/>
      <c r="G26" s="3" t="n">
        <v>0.045</v>
      </c>
      <c r="I26" s="4" t="n">
        <v>8</v>
      </c>
      <c r="J26" s="28" t="n">
        <f aca="false">C26-D26</f>
        <v>8.8725</v>
      </c>
      <c r="R26" s="37"/>
      <c r="S26" s="37"/>
      <c r="T26" s="52" t="n">
        <f aca="false">J26*U18*(302/365)</f>
        <v>0.275290582191781</v>
      </c>
      <c r="U26" s="37" t="n">
        <f aca="false">J26+T26</f>
        <v>9.14779058219178</v>
      </c>
      <c r="V26" s="37" t="n">
        <f aca="false">U26+(U26*(V18)*(62/365))</f>
        <v>9.20062220560893</v>
      </c>
      <c r="W26" s="53"/>
    </row>
    <row r="27" customFormat="false" ht="16.5" hidden="true" customHeight="false" outlineLevel="0" collapsed="false">
      <c r="A27" s="34" t="n">
        <v>38050</v>
      </c>
      <c r="B27" s="32" t="n">
        <v>38414</v>
      </c>
      <c r="C27" s="36" t="n">
        <f aca="false">(B27-A27+1)/365*'[1]E417-81'!$E$17</f>
        <v>8.8725</v>
      </c>
      <c r="D27" s="36" t="n">
        <v>0</v>
      </c>
      <c r="E27" s="26" t="n">
        <f aca="false">V27</f>
        <v>8.8725</v>
      </c>
      <c r="F27" s="27"/>
      <c r="G27" s="3" t="n">
        <v>0.0375</v>
      </c>
      <c r="I27" s="4" t="n">
        <v>9</v>
      </c>
      <c r="J27" s="28" t="n">
        <f aca="false">C27-D27</f>
        <v>8.8725</v>
      </c>
      <c r="R27" s="37"/>
      <c r="S27" s="37"/>
      <c r="T27" s="37"/>
      <c r="U27" s="37"/>
      <c r="V27" s="37" t="n">
        <f aca="false">J27+U27</f>
        <v>8.8725</v>
      </c>
      <c r="W27" s="53"/>
    </row>
    <row r="28" customFormat="false" ht="16.5" hidden="false" customHeight="false" outlineLevel="0" collapsed="false">
      <c r="A28" s="38" t="s">
        <v>13</v>
      </c>
      <c r="B28" s="38"/>
      <c r="C28" s="38"/>
      <c r="D28" s="38"/>
      <c r="E28" s="39" t="n">
        <f aca="false">SUM(E19:E19)</f>
        <v>83.7185053433378</v>
      </c>
      <c r="F28" s="27"/>
      <c r="N28" s="52" t="n">
        <f aca="false">SUM(N19:N27)</f>
        <v>60.2861184359167</v>
      </c>
      <c r="O28" s="52" t="n">
        <f aca="false">SUM(O19:O27)</f>
        <v>71.5532830431601</v>
      </c>
      <c r="P28" s="52" t="n">
        <f aca="false">SUM(P19:P27)</f>
        <v>83.7349862703659</v>
      </c>
      <c r="Q28" s="52" t="n">
        <f aca="false">SUM(Q19:Q27)</f>
        <v>98.2710644469385</v>
      </c>
      <c r="R28" s="52" t="n">
        <f aca="false">SUM(R19:R27)</f>
        <v>113.642236687629</v>
      </c>
      <c r="S28" s="52" t="n">
        <f aca="false">SUM(S19:S27)</f>
        <v>128.791068954569</v>
      </c>
      <c r="T28" s="52" t="n">
        <f aca="false">SUM(T19:T27)</f>
        <v>143.719591948278</v>
      </c>
      <c r="U28" s="52" t="n">
        <f aca="false">SUM(U19:U27)</f>
        <v>157.971253249506</v>
      </c>
      <c r="V28" s="37" t="n">
        <f aca="false">SUM(V19:V27)</f>
        <v>167.756091336766</v>
      </c>
      <c r="W28" s="53"/>
    </row>
    <row r="30" customFormat="false" ht="15.75" hidden="false" customHeight="false" outlineLevel="0" collapsed="false">
      <c r="C30" s="54" t="s">
        <v>15</v>
      </c>
      <c r="D30" s="54"/>
      <c r="E30" s="55" t="n">
        <f aca="false">E14+E28</f>
        <v>111.003289499872</v>
      </c>
      <c r="F30" s="55"/>
    </row>
  </sheetData>
  <sheetProtection sheet="true" password="ce28" objects="true" scenarios="true"/>
  <mergeCells count="7">
    <mergeCell ref="A1:E1"/>
    <mergeCell ref="A2:B2"/>
    <mergeCell ref="A14:D14"/>
    <mergeCell ref="A16:E16"/>
    <mergeCell ref="A17:B17"/>
    <mergeCell ref="A28:D28"/>
    <mergeCell ref="C30:D30"/>
  </mergeCells>
  <printOptions headings="false" gridLines="false" gridLinesSet="true" horizontalCentered="true" verticalCentered="false"/>
  <pageMargins left="0.39375" right="0.39375" top="1.96875" bottom="0.511805555555556" header="1.18125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rder No. 169&amp;C&amp;"Arial,Bold"&amp;12Clifford Calliou - Occupant - SW-34-057-01-W4M
November 1, 1990 - August 18, 1996&amp;R&amp;12Schedule "C"</oddHeader>
    <oddFooter>&amp;CPage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2" width="13.14"/>
    <col collapsed="false" customWidth="true" hidden="false" outlineLevel="0" max="4" min="4" style="2" width="13.28"/>
    <col collapsed="false" customWidth="true" hidden="false" outlineLevel="0" max="5" min="5" style="2" width="26.56"/>
    <col collapsed="false" customWidth="true" hidden="false" outlineLevel="0" max="6" min="6" style="2" width="2.7"/>
    <col collapsed="false" customWidth="true" hidden="true" outlineLevel="0" max="7" min="7" style="3" width="8.7"/>
    <col collapsed="false" customWidth="true" hidden="true" outlineLevel="0" max="8" min="8" style="2" width="9.06"/>
    <col collapsed="false" customWidth="true" hidden="true" outlineLevel="0" max="9" min="9" style="4" width="3.28"/>
    <col collapsed="false" customWidth="true" hidden="true" outlineLevel="0" max="15" min="10" style="4" width="9.06"/>
    <col collapsed="false" customWidth="true" hidden="true" outlineLevel="0" max="17" min="16" style="4" width="9.28"/>
    <col collapsed="false" customWidth="true" hidden="true" outlineLevel="0" max="22" min="18" style="4" width="11.28"/>
    <col collapsed="false" customWidth="false" hidden="false" outlineLevel="0" max="23" min="23" style="4" width="9.14"/>
    <col collapsed="false" customWidth="false" hidden="false" outlineLevel="0" max="257" min="24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6"/>
    </row>
    <row r="2" s="12" customFormat="true" ht="16.5" hidden="false" customHeight="false" outlineLevel="0" collapsed="false">
      <c r="A2" s="7" t="s">
        <v>1</v>
      </c>
      <c r="B2" s="7"/>
      <c r="C2" s="8"/>
      <c r="D2" s="8"/>
      <c r="E2" s="9"/>
      <c r="F2" s="10"/>
      <c r="G2" s="11"/>
      <c r="I2" s="13"/>
      <c r="J2" s="14" t="s">
        <v>2</v>
      </c>
      <c r="K2" s="14"/>
      <c r="L2" s="14" t="n">
        <v>1995</v>
      </c>
      <c r="M2" s="14" t="n">
        <v>1996</v>
      </c>
      <c r="N2" s="14" t="n">
        <v>1997</v>
      </c>
      <c r="O2" s="14" t="n">
        <v>1998</v>
      </c>
      <c r="P2" s="14" t="n">
        <v>1999</v>
      </c>
      <c r="Q2" s="14" t="n">
        <v>2000</v>
      </c>
      <c r="R2" s="14" t="n">
        <v>2001</v>
      </c>
      <c r="S2" s="14" t="n">
        <v>2002</v>
      </c>
      <c r="T2" s="14" t="n">
        <v>2003</v>
      </c>
      <c r="U2" s="14" t="n">
        <v>2004</v>
      </c>
      <c r="V2" s="14" t="n">
        <v>2005</v>
      </c>
      <c r="W2" s="13"/>
    </row>
    <row r="3" s="12" customFormat="true" ht="16.5" hidden="false" customHeight="false" outlineLevel="0" collapsed="false">
      <c r="A3" s="15" t="s">
        <v>3</v>
      </c>
      <c r="B3" s="16" t="s">
        <v>4</v>
      </c>
      <c r="C3" s="17" t="s">
        <v>5</v>
      </c>
      <c r="D3" s="18" t="s">
        <v>6</v>
      </c>
      <c r="E3" s="19" t="s">
        <v>7</v>
      </c>
      <c r="F3" s="5"/>
      <c r="G3" s="11" t="s">
        <v>8</v>
      </c>
      <c r="I3" s="20"/>
      <c r="J3" s="21"/>
      <c r="K3" s="21"/>
      <c r="L3" s="21"/>
      <c r="M3" s="21"/>
      <c r="N3" s="21"/>
      <c r="O3" s="21"/>
      <c r="P3" s="21" t="n">
        <v>0.04</v>
      </c>
      <c r="Q3" s="21" t="n">
        <v>0.0625</v>
      </c>
      <c r="R3" s="21" t="n">
        <v>0.0625</v>
      </c>
      <c r="S3" s="21" t="n">
        <v>0.0525</v>
      </c>
      <c r="T3" s="21" t="n">
        <v>0.045</v>
      </c>
      <c r="U3" s="21" t="n">
        <v>0.0375</v>
      </c>
      <c r="V3" s="21" t="n">
        <v>0.034</v>
      </c>
      <c r="W3" s="22"/>
    </row>
    <row r="4" customFormat="false" ht="16.5" hidden="false" customHeight="false" outlineLevel="0" collapsed="false">
      <c r="A4" s="23" t="n">
        <v>36171</v>
      </c>
      <c r="B4" s="24" t="n">
        <v>36535</v>
      </c>
      <c r="C4" s="25" t="n">
        <f aca="false">(B4-A4+1)/365*'[1]E31-79'!$E$18</f>
        <v>87.75</v>
      </c>
      <c r="D4" s="25" t="n">
        <v>0</v>
      </c>
      <c r="E4" s="26" t="n">
        <f aca="false">V4</f>
        <v>112.94454965462</v>
      </c>
      <c r="F4" s="27"/>
      <c r="G4" s="3" t="n">
        <v>0.04</v>
      </c>
      <c r="I4" s="4" t="n">
        <v>1</v>
      </c>
      <c r="J4" s="28" t="n">
        <f aca="false">C4-D4</f>
        <v>87.75</v>
      </c>
      <c r="K4" s="28"/>
      <c r="L4" s="29"/>
      <c r="M4" s="29"/>
      <c r="N4" s="29"/>
      <c r="O4" s="29"/>
      <c r="P4" s="30" t="n">
        <f aca="false">J4*Q3*(354/365)</f>
        <v>5.31909246575343</v>
      </c>
      <c r="Q4" s="29" t="n">
        <f aca="false">J4+P4</f>
        <v>93.0690924657534</v>
      </c>
      <c r="R4" s="29" t="n">
        <f aca="false">Q4*(1+R3)</f>
        <v>98.885910744863</v>
      </c>
      <c r="S4" s="29" t="n">
        <f aca="false">R4*(1+S3)</f>
        <v>104.077421058968</v>
      </c>
      <c r="T4" s="29" t="n">
        <f aca="false">S4*(1+T3)</f>
        <v>108.760905006622</v>
      </c>
      <c r="U4" s="29" t="n">
        <f aca="false">T4*(1+U3)</f>
        <v>112.83943894437</v>
      </c>
      <c r="V4" s="29" t="n">
        <f aca="false">U4+(U4*(V3)*(10/365))</f>
        <v>112.94454965462</v>
      </c>
    </row>
    <row r="5" customFormat="false" ht="15.75" hidden="false" customHeight="false" outlineLevel="0" collapsed="false">
      <c r="A5" s="31" t="n">
        <v>36536</v>
      </c>
      <c r="B5" s="32" t="n">
        <v>36901</v>
      </c>
      <c r="C5" s="25" t="n">
        <f aca="false">(B5-A5+1)/366*'[1]E31-79'!$E$18</f>
        <v>87.75</v>
      </c>
      <c r="D5" s="33" t="n">
        <v>0</v>
      </c>
      <c r="E5" s="26" t="n">
        <f aca="false">V5</f>
        <v>106.300752616113</v>
      </c>
      <c r="F5" s="27"/>
      <c r="G5" s="3" t="n">
        <v>0.0625</v>
      </c>
      <c r="I5" s="4" t="n">
        <v>2</v>
      </c>
      <c r="J5" s="28" t="n">
        <f aca="false">C5-D5</f>
        <v>87.75</v>
      </c>
      <c r="K5" s="28"/>
      <c r="L5" s="29"/>
      <c r="M5" s="29"/>
      <c r="N5" s="29"/>
      <c r="O5" s="29"/>
      <c r="P5" s="29"/>
      <c r="Q5" s="30" t="n">
        <f aca="false">J5*R3*(354/365)</f>
        <v>5.31909246575343</v>
      </c>
      <c r="R5" s="29" t="n">
        <f aca="false">J5+Q5</f>
        <v>93.0690924657534</v>
      </c>
      <c r="S5" s="29" t="n">
        <f aca="false">R5*(1+S3)</f>
        <v>97.9552198202055</v>
      </c>
      <c r="T5" s="29" t="n">
        <f aca="false">S5*(1+T3)</f>
        <v>102.363204712115</v>
      </c>
      <c r="U5" s="29" t="n">
        <f aca="false">T5*(1+U3)</f>
        <v>106.201824888819</v>
      </c>
      <c r="V5" s="29" t="n">
        <f aca="false">U5+(U5*(V3)*(10/365))</f>
        <v>106.300752616113</v>
      </c>
    </row>
    <row r="6" customFormat="false" ht="15.75" hidden="false" customHeight="false" outlineLevel="0" collapsed="false">
      <c r="A6" s="31" t="n">
        <v>36902</v>
      </c>
      <c r="B6" s="32" t="n">
        <v>37266</v>
      </c>
      <c r="C6" s="25" t="n">
        <f aca="false">(B6-A6+1)/365*'[1]E31-79'!$E$18</f>
        <v>87.75</v>
      </c>
      <c r="D6" s="33" t="n">
        <v>0</v>
      </c>
      <c r="E6" s="26" t="n">
        <f aca="false">V6</f>
        <v>100.074777303609</v>
      </c>
      <c r="F6" s="27"/>
      <c r="G6" s="3" t="n">
        <v>0.0625</v>
      </c>
      <c r="I6" s="4" t="n">
        <v>3</v>
      </c>
      <c r="J6" s="28" t="n">
        <f aca="false">C6-D6</f>
        <v>87.75</v>
      </c>
      <c r="K6" s="28"/>
      <c r="L6" s="29"/>
      <c r="M6" s="29"/>
      <c r="N6" s="29"/>
      <c r="O6" s="29"/>
      <c r="P6" s="29"/>
      <c r="Q6" s="29"/>
      <c r="R6" s="30" t="n">
        <f aca="false">J6*S3*(354/365)</f>
        <v>4.46803767123288</v>
      </c>
      <c r="S6" s="29" t="n">
        <f aca="false">J6+R6</f>
        <v>92.2180376712329</v>
      </c>
      <c r="T6" s="29" t="n">
        <f aca="false">S6*(1+T3)</f>
        <v>96.3678493664384</v>
      </c>
      <c r="U6" s="29" t="n">
        <f aca="false">T6*(1+U3)</f>
        <v>99.9816437176798</v>
      </c>
      <c r="V6" s="29" t="n">
        <f aca="false">U6+(U6*(V3)*(10/365))</f>
        <v>100.074777303609</v>
      </c>
    </row>
    <row r="7" customFormat="false" ht="15.75" hidden="false" customHeight="false" outlineLevel="0" collapsed="false">
      <c r="A7" s="31" t="n">
        <v>37267</v>
      </c>
      <c r="B7" s="32" t="n">
        <v>37631</v>
      </c>
      <c r="C7" s="25" t="n">
        <f aca="false">(B7-A7+1)/365*'[1]E31-79'!$E$18</f>
        <v>87.75</v>
      </c>
      <c r="D7" s="33" t="n">
        <v>0</v>
      </c>
      <c r="E7" s="26" t="n">
        <f aca="false">V7</f>
        <v>95.102493251656</v>
      </c>
      <c r="F7" s="27"/>
      <c r="G7" s="3" t="n">
        <v>0.0525</v>
      </c>
      <c r="I7" s="4" t="n">
        <v>4</v>
      </c>
      <c r="J7" s="28" t="n">
        <f aca="false">C7-D7</f>
        <v>87.75</v>
      </c>
      <c r="K7" s="28"/>
      <c r="L7" s="29"/>
      <c r="M7" s="29"/>
      <c r="N7" s="29"/>
      <c r="O7" s="29"/>
      <c r="P7" s="29"/>
      <c r="Q7" s="29"/>
      <c r="R7" s="29"/>
      <c r="S7" s="30" t="n">
        <f aca="false">J6*T3*(354/365)</f>
        <v>3.82974657534247</v>
      </c>
      <c r="T7" s="29" t="n">
        <f aca="false">J7+S7</f>
        <v>91.5797465753425</v>
      </c>
      <c r="U7" s="29" t="n">
        <f aca="false">T7*(1+U3)</f>
        <v>95.0139870719178</v>
      </c>
      <c r="V7" s="29" t="n">
        <f aca="false">U7+(U7*(V3)*(10/365))</f>
        <v>95.102493251656</v>
      </c>
    </row>
    <row r="8" customFormat="false" ht="15.75" hidden="false" customHeight="false" outlineLevel="0" collapsed="false">
      <c r="A8" s="31" t="n">
        <v>37632</v>
      </c>
      <c r="B8" s="32" t="n">
        <v>37996</v>
      </c>
      <c r="C8" s="25" t="n">
        <f aca="false">(B8-A8+1)/365*'[1]E31-79'!$E$18</f>
        <v>87.75</v>
      </c>
      <c r="D8" s="33" t="n">
        <v>0</v>
      </c>
      <c r="E8" s="26" t="n">
        <f aca="false">V8</f>
        <v>91.0261680681179</v>
      </c>
      <c r="F8" s="27"/>
      <c r="G8" s="3" t="n">
        <v>0.045</v>
      </c>
      <c r="I8" s="4" t="n">
        <v>5</v>
      </c>
      <c r="J8" s="28" t="n">
        <f aca="false">C8-D8</f>
        <v>87.75</v>
      </c>
      <c r="K8" s="28"/>
      <c r="L8" s="29"/>
      <c r="M8" s="29"/>
      <c r="N8" s="29"/>
      <c r="O8" s="29"/>
      <c r="P8" s="29"/>
      <c r="Q8" s="29"/>
      <c r="R8" s="29"/>
      <c r="S8" s="29"/>
      <c r="T8" s="30" t="n">
        <f aca="false">J6*U3*(354/365)</f>
        <v>3.19145547945206</v>
      </c>
      <c r="U8" s="29" t="n">
        <f aca="false">J8+T8</f>
        <v>90.9414554794521</v>
      </c>
      <c r="V8" s="29" t="n">
        <f aca="false">U8+(U8*(V3)*(10/365))</f>
        <v>91.0261680681179</v>
      </c>
    </row>
    <row r="9" customFormat="false" ht="16.5" hidden="false" customHeight="false" outlineLevel="0" collapsed="false">
      <c r="A9" s="34" t="n">
        <v>37997</v>
      </c>
      <c r="B9" s="35" t="n">
        <v>38362</v>
      </c>
      <c r="C9" s="36" t="n">
        <f aca="false">(B9-A9+1)/366*'[1]E31-79'!$E$18</f>
        <v>87.75</v>
      </c>
      <c r="D9" s="36" t="n">
        <v>0</v>
      </c>
      <c r="E9" s="26" t="n">
        <f aca="false">V9</f>
        <v>87.75</v>
      </c>
      <c r="F9" s="27"/>
      <c r="G9" s="3" t="n">
        <v>0.0375</v>
      </c>
      <c r="I9" s="4" t="n">
        <v>6</v>
      </c>
      <c r="J9" s="28" t="n">
        <f aca="false">C9-D9</f>
        <v>87.75</v>
      </c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37" t="n">
        <f aca="false">J9+U9</f>
        <v>87.75</v>
      </c>
    </row>
    <row r="10" customFormat="false" ht="16.5" hidden="false" customHeight="false" outlineLevel="0" collapsed="false">
      <c r="A10" s="38" t="s">
        <v>9</v>
      </c>
      <c r="B10" s="38"/>
      <c r="C10" s="38"/>
      <c r="D10" s="38"/>
      <c r="E10" s="39" t="n">
        <f aca="false">SUM(E4:E9)</f>
        <v>593.198740894115</v>
      </c>
      <c r="F10" s="27"/>
      <c r="L10" s="29"/>
      <c r="M10" s="29"/>
      <c r="N10" s="29"/>
      <c r="O10" s="29"/>
      <c r="P10" s="29"/>
      <c r="Q10" s="30" t="n">
        <f aca="false">Q4</f>
        <v>93.0690924657534</v>
      </c>
      <c r="R10" s="30" t="n">
        <f aca="false">SUM(R4:R5)</f>
        <v>191.955003210616</v>
      </c>
      <c r="S10" s="30" t="n">
        <f aca="false">SUM(S4:S6)</f>
        <v>294.250678550407</v>
      </c>
      <c r="T10" s="30" t="n">
        <f aca="false">SUM(T4:T7)</f>
        <v>399.071705660517</v>
      </c>
      <c r="U10" s="30" t="n">
        <f aca="false">SUM(U4:U8)</f>
        <v>504.978350102239</v>
      </c>
      <c r="V10" s="30" t="n">
        <f aca="false">SUM(V4:V9)</f>
        <v>593.198740894115</v>
      </c>
    </row>
    <row r="11" customFormat="false" ht="15.75" hidden="false" customHeight="false" outlineLevel="0" collapsed="false">
      <c r="A11" s="40"/>
      <c r="B11" s="40"/>
      <c r="C11" s="41"/>
      <c r="D11" s="41"/>
      <c r="E11" s="41"/>
      <c r="F11" s="41"/>
    </row>
    <row r="12" customFormat="false" ht="16.5" hidden="false" customHeight="false" outlineLevel="0" collapsed="false">
      <c r="A12" s="5" t="s">
        <v>10</v>
      </c>
      <c r="B12" s="5"/>
      <c r="C12" s="5"/>
      <c r="D12" s="5"/>
      <c r="E12" s="5"/>
      <c r="F12" s="6"/>
    </row>
    <row r="13" customFormat="false" ht="16.5" hidden="false" customHeight="false" outlineLevel="0" collapsed="false">
      <c r="A13" s="7" t="s">
        <v>1</v>
      </c>
      <c r="B13" s="7"/>
      <c r="C13" s="8"/>
      <c r="D13" s="8"/>
      <c r="E13" s="9"/>
      <c r="F13" s="10"/>
      <c r="I13" s="13"/>
      <c r="J13" s="14" t="s">
        <v>2</v>
      </c>
      <c r="K13" s="14"/>
      <c r="L13" s="14" t="n">
        <v>1995</v>
      </c>
      <c r="M13" s="14" t="n">
        <v>1996</v>
      </c>
      <c r="N13" s="14" t="n">
        <v>1997</v>
      </c>
      <c r="O13" s="14" t="n">
        <v>1998</v>
      </c>
      <c r="P13" s="14" t="n">
        <v>1999</v>
      </c>
      <c r="Q13" s="14" t="n">
        <v>2000</v>
      </c>
      <c r="R13" s="14" t="n">
        <v>2001</v>
      </c>
      <c r="S13" s="14" t="n">
        <v>2002</v>
      </c>
      <c r="T13" s="14" t="n">
        <v>2003</v>
      </c>
      <c r="U13" s="14" t="n">
        <v>2004</v>
      </c>
      <c r="V13" s="14"/>
    </row>
    <row r="14" customFormat="false" ht="16.5" hidden="false" customHeight="false" outlineLevel="0" collapsed="false">
      <c r="A14" s="15" t="s">
        <v>3</v>
      </c>
      <c r="B14" s="16" t="s">
        <v>4</v>
      </c>
      <c r="C14" s="17" t="s">
        <v>5</v>
      </c>
      <c r="D14" s="18" t="s">
        <v>6</v>
      </c>
      <c r="E14" s="19" t="s">
        <v>7</v>
      </c>
      <c r="F14" s="5"/>
      <c r="I14" s="20"/>
      <c r="J14" s="21"/>
      <c r="K14" s="21"/>
      <c r="L14" s="21" t="n">
        <v>0.0525</v>
      </c>
      <c r="M14" s="21" t="n">
        <v>0.055</v>
      </c>
      <c r="N14" s="21" t="n">
        <v>0.035</v>
      </c>
      <c r="O14" s="21" t="n">
        <v>0.035</v>
      </c>
      <c r="P14" s="21" t="n">
        <v>0.04</v>
      </c>
      <c r="Q14" s="21" t="n">
        <v>0.0625</v>
      </c>
      <c r="R14" s="21" t="n">
        <v>0.0625</v>
      </c>
      <c r="S14" s="21" t="n">
        <v>0.0525</v>
      </c>
      <c r="T14" s="21" t="n">
        <v>0.045</v>
      </c>
      <c r="U14" s="21" t="n">
        <v>0.0375</v>
      </c>
      <c r="V14" s="21"/>
    </row>
    <row r="15" customFormat="false" ht="16.5" hidden="true" customHeight="false" outlineLevel="0" collapsed="false">
      <c r="A15" s="23" t="n">
        <v>34546</v>
      </c>
      <c r="B15" s="24" t="n">
        <v>34910</v>
      </c>
      <c r="C15" s="25" t="n">
        <f aca="false">(B15-A15+1)/365*'[1]E871-79'!$F$19</f>
        <v>8.97</v>
      </c>
      <c r="D15" s="25" t="n">
        <v>0</v>
      </c>
      <c r="E15" s="26" t="n">
        <f aca="false">U15</f>
        <v>13.668570496215</v>
      </c>
      <c r="F15" s="27"/>
      <c r="I15" s="4" t="n">
        <v>1</v>
      </c>
      <c r="J15" s="28" t="n">
        <f aca="false">C15-D15</f>
        <v>8.97</v>
      </c>
      <c r="K15" s="42" t="n">
        <f aca="false">J15*L14*(153/365)</f>
        <v>0.197401438356164</v>
      </c>
      <c r="L15" s="28" t="n">
        <f aca="false">J15+K15</f>
        <v>9.16740143835617</v>
      </c>
      <c r="M15" s="28" t="n">
        <f aca="false">L15*(1+M14)</f>
        <v>9.67160851746576</v>
      </c>
      <c r="N15" s="28" t="n">
        <f aca="false">M15*(1+N14)</f>
        <v>10.0101148155771</v>
      </c>
      <c r="O15" s="28" t="n">
        <f aca="false">N15*(1+O14)</f>
        <v>10.3604688341223</v>
      </c>
      <c r="P15" s="28" t="n">
        <f aca="false">O15*(1+P14)</f>
        <v>10.7748875874871</v>
      </c>
      <c r="Q15" s="28" t="n">
        <f aca="false">P15*(1+Q14)</f>
        <v>11.4483180617051</v>
      </c>
      <c r="R15" s="28" t="n">
        <f aca="false">Q15*(1+R14)</f>
        <v>12.1638379405617</v>
      </c>
      <c r="S15" s="28" t="n">
        <f aca="false">R15*(1+S14)</f>
        <v>12.8024394324411</v>
      </c>
      <c r="T15" s="28" t="n">
        <f aca="false">S15*(1+T14)</f>
        <v>13.378549206901</v>
      </c>
      <c r="U15" s="28" t="n">
        <f aca="false">T15+(T15*(U14)*(211/365))</f>
        <v>13.668570496215</v>
      </c>
      <c r="V15" s="28"/>
    </row>
    <row r="16" customFormat="false" ht="15.75" hidden="true" customHeight="false" outlineLevel="0" collapsed="false">
      <c r="A16" s="23" t="n">
        <v>34911</v>
      </c>
      <c r="B16" s="43" t="n">
        <v>35276</v>
      </c>
      <c r="C16" s="25" t="n">
        <f aca="false">(B16-A16+1)/366*'[1]E871-79'!$F$19</f>
        <v>8.97</v>
      </c>
      <c r="D16" s="25" t="n">
        <v>0</v>
      </c>
      <c r="E16" s="26" t="n">
        <f aca="false">U16</f>
        <v>12.9692758034637</v>
      </c>
      <c r="F16" s="27"/>
      <c r="G16" s="3" t="n">
        <v>0.0525</v>
      </c>
      <c r="I16" s="4" t="n">
        <v>2</v>
      </c>
      <c r="J16" s="28" t="n">
        <f aca="false">C16-D16</f>
        <v>8.97</v>
      </c>
      <c r="K16" s="28"/>
      <c r="L16" s="42" t="n">
        <f aca="false">J16*M14*(153/365)</f>
        <v>0.206801506849315</v>
      </c>
      <c r="M16" s="28" t="n">
        <f aca="false">J16+L16</f>
        <v>9.17680150684932</v>
      </c>
      <c r="N16" s="28" t="n">
        <f aca="false">M16*(1+N14)</f>
        <v>9.49798955958904</v>
      </c>
      <c r="O16" s="28" t="n">
        <f aca="false">N16*(1+O14)</f>
        <v>9.83041919417466</v>
      </c>
      <c r="P16" s="28" t="n">
        <f aca="false">O16*(1+P14)</f>
        <v>10.2236359619416</v>
      </c>
      <c r="Q16" s="28" t="n">
        <f aca="false">P16*(1+Q14)</f>
        <v>10.862613209563</v>
      </c>
      <c r="R16" s="28" t="n">
        <f aca="false">Q16*(1+R14)</f>
        <v>11.5415265351607</v>
      </c>
      <c r="S16" s="28" t="n">
        <f aca="false">R16*(1+S14)</f>
        <v>12.1474566782566</v>
      </c>
      <c r="T16" s="28" t="n">
        <f aca="false">S16*(1+T14)</f>
        <v>12.6940922287782</v>
      </c>
      <c r="U16" s="28" t="n">
        <f aca="false">T16+(T16*(U14)*(211/365))</f>
        <v>12.9692758034637</v>
      </c>
      <c r="V16" s="28"/>
    </row>
    <row r="17" customFormat="false" ht="16.5" hidden="false" customHeight="false" outlineLevel="0" collapsed="false">
      <c r="A17" s="23" t="n">
        <v>35296</v>
      </c>
      <c r="B17" s="43" t="n">
        <v>35641</v>
      </c>
      <c r="C17" s="25" t="n">
        <f aca="false">(B17-A17+1)/365*'[1]E871-79'!$F$19</f>
        <v>8.50306849315069</v>
      </c>
      <c r="D17" s="25" t="n">
        <v>0</v>
      </c>
      <c r="E17" s="26" t="n">
        <f aca="false">U17</f>
        <v>11.7810788669493</v>
      </c>
      <c r="F17" s="27"/>
      <c r="G17" s="3" t="n">
        <v>0.055</v>
      </c>
      <c r="I17" s="4" t="n">
        <v>3</v>
      </c>
      <c r="J17" s="28" t="n">
        <f aca="false">C17-D17</f>
        <v>8.50306849315069</v>
      </c>
      <c r="K17" s="28"/>
      <c r="L17" s="28"/>
      <c r="M17" s="42" t="n">
        <f aca="false">J17*N14*(153/365)</f>
        <v>0.124750498029649</v>
      </c>
      <c r="N17" s="28" t="n">
        <f aca="false">J17+M17</f>
        <v>8.62781899118033</v>
      </c>
      <c r="O17" s="28" t="n">
        <f aca="false">N17*(1+O14)</f>
        <v>8.92979265587164</v>
      </c>
      <c r="P17" s="28" t="n">
        <f aca="false">O17*(1+P14)</f>
        <v>9.28698436210651</v>
      </c>
      <c r="Q17" s="28" t="n">
        <f aca="false">P17*(1+Q14)</f>
        <v>9.86742088473817</v>
      </c>
      <c r="R17" s="28" t="n">
        <f aca="false">Q17*(1+R14)</f>
        <v>10.4841346900343</v>
      </c>
      <c r="S17" s="28" t="n">
        <f aca="false">R17*(1+S14)</f>
        <v>11.0345517612611</v>
      </c>
      <c r="T17" s="28" t="n">
        <f aca="false">S17*(1+T14)</f>
        <v>11.5311065905179</v>
      </c>
      <c r="U17" s="28" t="n">
        <f aca="false">T17+(T17*(U14)*(211/365))</f>
        <v>11.7810788669493</v>
      </c>
      <c r="V17" s="28"/>
    </row>
    <row r="18" customFormat="false" ht="15.75" hidden="false" customHeight="false" outlineLevel="0" collapsed="false">
      <c r="A18" s="23" t="n">
        <v>35642</v>
      </c>
      <c r="B18" s="43" t="n">
        <v>36006</v>
      </c>
      <c r="C18" s="25" t="n">
        <f aca="false">(B18-A18+1)/365*'[1]E871-79'!$E$19</f>
        <v>126.75</v>
      </c>
      <c r="D18" s="25" t="n">
        <v>0</v>
      </c>
      <c r="E18" s="26" t="n">
        <f aca="false">U18</f>
        <v>169.674666466565</v>
      </c>
      <c r="F18" s="27"/>
      <c r="G18" s="3" t="n">
        <v>0.035</v>
      </c>
      <c r="I18" s="4" t="n">
        <v>4</v>
      </c>
      <c r="J18" s="28" t="n">
        <f aca="false">C18-D18</f>
        <v>126.75</v>
      </c>
      <c r="K18" s="28"/>
      <c r="L18" s="28"/>
      <c r="M18" s="28"/>
      <c r="N18" s="42" t="n">
        <f aca="false">J18*O14*(153/365)</f>
        <v>1.85957876712329</v>
      </c>
      <c r="O18" s="28" t="n">
        <f aca="false">J18+N18</f>
        <v>128.609578767123</v>
      </c>
      <c r="P18" s="28" t="n">
        <f aca="false">O18*(1+P14)</f>
        <v>133.753961917808</v>
      </c>
      <c r="Q18" s="28" t="n">
        <f aca="false">P18*(1+Q14)</f>
        <v>142.113584537671</v>
      </c>
      <c r="R18" s="28" t="n">
        <f aca="false">Q18*(1+R14)</f>
        <v>150.995683571276</v>
      </c>
      <c r="S18" s="28" t="n">
        <f aca="false">R18*(1+S14)</f>
        <v>158.922956958768</v>
      </c>
      <c r="T18" s="28" t="n">
        <f aca="false">S18*(1+T14)</f>
        <v>166.074490021912</v>
      </c>
      <c r="U18" s="28" t="n">
        <f aca="false">T18+(T18*(U14)*(211/365))</f>
        <v>169.674666466565</v>
      </c>
      <c r="V18" s="28"/>
    </row>
    <row r="19" customFormat="false" ht="15.75" hidden="false" customHeight="false" outlineLevel="0" collapsed="false">
      <c r="A19" s="23" t="n">
        <v>36007</v>
      </c>
      <c r="B19" s="43" t="n">
        <v>36371</v>
      </c>
      <c r="C19" s="25" t="n">
        <f aca="false">(B19-A19+1)/365*'[1]E871-79'!$E$19</f>
        <v>126.75</v>
      </c>
      <c r="D19" s="25" t="n">
        <v>0</v>
      </c>
      <c r="E19" s="26" t="n">
        <f aca="false">U19</f>
        <v>163.485715418241</v>
      </c>
      <c r="F19" s="27"/>
      <c r="G19" s="3" t="n">
        <v>0.035</v>
      </c>
      <c r="I19" s="4" t="n">
        <v>5</v>
      </c>
      <c r="J19" s="28" t="n">
        <f aca="false">C19-D19</f>
        <v>126.75</v>
      </c>
      <c r="K19" s="28"/>
      <c r="L19" s="28"/>
      <c r="M19" s="28"/>
      <c r="N19" s="28"/>
      <c r="O19" s="42" t="n">
        <f aca="false">J19*P14*(153/365)</f>
        <v>2.12523287671233</v>
      </c>
      <c r="P19" s="28" t="n">
        <f aca="false">J19+O19</f>
        <v>128.875232876712</v>
      </c>
      <c r="Q19" s="28" t="n">
        <f aca="false">P19*(1+Q14)</f>
        <v>136.929934931507</v>
      </c>
      <c r="R19" s="28" t="n">
        <f aca="false">Q19*(1+R14)</f>
        <v>145.488055864726</v>
      </c>
      <c r="S19" s="28" t="n">
        <f aca="false">R19*(1+S14)</f>
        <v>153.126178797624</v>
      </c>
      <c r="T19" s="28" t="n">
        <f aca="false">S19*(1+T14)</f>
        <v>160.016856843517</v>
      </c>
      <c r="U19" s="28" t="n">
        <f aca="false">T19+(T19*(U14)*(211/365))</f>
        <v>163.485715418241</v>
      </c>
      <c r="V19" s="28"/>
    </row>
    <row r="20" customFormat="false" ht="15.75" hidden="false" customHeight="false" outlineLevel="0" collapsed="false">
      <c r="A20" s="23" t="n">
        <v>36372</v>
      </c>
      <c r="B20" s="44" t="n">
        <v>36737</v>
      </c>
      <c r="C20" s="25" t="n">
        <f aca="false">(B20-A20+1)/366*'[1]E871-79'!$E$19</f>
        <v>126.75</v>
      </c>
      <c r="D20" s="25" t="n">
        <v>0</v>
      </c>
      <c r="E20" s="26" t="n">
        <f aca="false">U20</f>
        <v>155.29619284416</v>
      </c>
      <c r="F20" s="27"/>
      <c r="G20" s="3" t="n">
        <v>0.04</v>
      </c>
      <c r="I20" s="4" t="n">
        <v>6</v>
      </c>
      <c r="J20" s="28" t="n">
        <f aca="false">C20-D20</f>
        <v>126.75</v>
      </c>
      <c r="K20" s="28"/>
      <c r="L20" s="28"/>
      <c r="M20" s="28"/>
      <c r="N20" s="28"/>
      <c r="O20" s="28"/>
      <c r="P20" s="42" t="n">
        <f aca="false">J20*Q14*(153/365)</f>
        <v>3.32067636986301</v>
      </c>
      <c r="Q20" s="28" t="n">
        <f aca="false">J20+P20</f>
        <v>130.070676369863</v>
      </c>
      <c r="R20" s="28" t="n">
        <f aca="false">Q20*(1+R14)</f>
        <v>138.200093642979</v>
      </c>
      <c r="S20" s="28" t="n">
        <f aca="false">R20*(1+S14)</f>
        <v>145.455598559236</v>
      </c>
      <c r="T20" s="28" t="n">
        <f aca="false">S20*(1+T14)</f>
        <v>152.001100494402</v>
      </c>
      <c r="U20" s="28" t="n">
        <f aca="false">T20+(T20*(U14)*(211/365))</f>
        <v>155.29619284416</v>
      </c>
      <c r="V20" s="28"/>
    </row>
    <row r="21" customFormat="false" ht="15.75" hidden="false" customHeight="false" outlineLevel="0" collapsed="false">
      <c r="A21" s="23" t="n">
        <v>36738</v>
      </c>
      <c r="B21" s="24" t="n">
        <v>37102</v>
      </c>
      <c r="C21" s="25" t="n">
        <f aca="false">(B21-A21+1)/365*'[1]E871-79'!$E$19</f>
        <v>126.75</v>
      </c>
      <c r="D21" s="25" t="n">
        <v>0</v>
      </c>
      <c r="E21" s="26" t="n">
        <f aca="false">U21</f>
        <v>146.161122676857</v>
      </c>
      <c r="F21" s="27"/>
      <c r="G21" s="3" t="n">
        <v>0.0625</v>
      </c>
      <c r="I21" s="4" t="n">
        <v>7</v>
      </c>
      <c r="J21" s="28" t="n">
        <f aca="false">C21-D21</f>
        <v>126.75</v>
      </c>
      <c r="K21" s="28"/>
      <c r="L21" s="28"/>
      <c r="M21" s="28"/>
      <c r="N21" s="28"/>
      <c r="O21" s="28"/>
      <c r="P21" s="28"/>
      <c r="Q21" s="42" t="n">
        <f aca="false">J21*R14*(153/365)</f>
        <v>3.32067636986301</v>
      </c>
      <c r="R21" s="28" t="n">
        <f aca="false">J21+Q21</f>
        <v>130.070676369863</v>
      </c>
      <c r="S21" s="28" t="n">
        <f aca="false">R21*(1+S14)</f>
        <v>136.899386879281</v>
      </c>
      <c r="T21" s="28" t="n">
        <f aca="false">S21*(1+T14)</f>
        <v>143.059859288848</v>
      </c>
      <c r="U21" s="28" t="n">
        <f aca="false">T21+(T21*(U14)*(211/365))</f>
        <v>146.161122676857</v>
      </c>
      <c r="V21" s="28"/>
    </row>
    <row r="22" customFormat="false" ht="15.75" hidden="false" customHeight="false" outlineLevel="0" collapsed="false">
      <c r="A22" s="31" t="n">
        <v>37103</v>
      </c>
      <c r="B22" s="43" t="n">
        <v>37467</v>
      </c>
      <c r="C22" s="33" t="n">
        <f aca="false">(B22-A22+1)/365*'[1]E871-79'!$E$19</f>
        <v>126.75</v>
      </c>
      <c r="D22" s="33" t="n">
        <v>0</v>
      </c>
      <c r="E22" s="26" t="n">
        <f aca="false">U22</f>
        <v>138.303172215451</v>
      </c>
      <c r="F22" s="27"/>
      <c r="G22" s="3" t="n">
        <v>0.0625</v>
      </c>
      <c r="I22" s="4" t="n">
        <v>8</v>
      </c>
      <c r="J22" s="28" t="n">
        <f aca="false">C22-D22</f>
        <v>126.75</v>
      </c>
      <c r="K22" s="28"/>
      <c r="L22" s="28"/>
      <c r="M22" s="28"/>
      <c r="N22" s="28"/>
      <c r="O22" s="28"/>
      <c r="P22" s="28"/>
      <c r="Q22" s="28"/>
      <c r="R22" s="42" t="n">
        <f aca="false">J22*S14*(153/365)</f>
        <v>2.78936815068493</v>
      </c>
      <c r="S22" s="28" t="n">
        <f aca="false">J22+R22</f>
        <v>129.539368150685</v>
      </c>
      <c r="T22" s="28" t="n">
        <f aca="false">S22*(1+T14)</f>
        <v>135.368639717466</v>
      </c>
      <c r="U22" s="28" t="n">
        <f aca="false">T22+(T22*(U14)*(211/365))</f>
        <v>138.303172215451</v>
      </c>
      <c r="V22" s="28"/>
    </row>
    <row r="23" customFormat="false" ht="15.75" hidden="false" customHeight="false" outlineLevel="0" collapsed="false">
      <c r="A23" s="31" t="n">
        <v>37468</v>
      </c>
      <c r="B23" s="32" t="n">
        <v>37832</v>
      </c>
      <c r="C23" s="33" t="n">
        <f aca="false">(B23-A23+1)/365*'[1]E871-79'!$E$19</f>
        <v>126.75</v>
      </c>
      <c r="D23" s="33" t="n">
        <v>0</v>
      </c>
      <c r="E23" s="26" t="n">
        <f aca="false">U23</f>
        <v>131.94041374871</v>
      </c>
      <c r="F23" s="27"/>
      <c r="G23" s="3" t="n">
        <v>0.0525</v>
      </c>
      <c r="I23" s="4" t="n">
        <v>9</v>
      </c>
      <c r="J23" s="28" t="n">
        <f aca="false">C23-D23</f>
        <v>126.75</v>
      </c>
      <c r="K23" s="28"/>
      <c r="L23" s="28"/>
      <c r="M23" s="28"/>
      <c r="N23" s="28"/>
      <c r="O23" s="28"/>
      <c r="P23" s="28"/>
      <c r="Q23" s="28"/>
      <c r="R23" s="28"/>
      <c r="S23" s="42" t="n">
        <f aca="false">J23*T14*(153/365)</f>
        <v>2.39088698630137</v>
      </c>
      <c r="T23" s="28" t="n">
        <f aca="false">J23+S23</f>
        <v>129.140886986301</v>
      </c>
      <c r="U23" s="28" t="n">
        <f aca="false">T23+(T23*(U14)*(211/365))</f>
        <v>131.94041374871</v>
      </c>
      <c r="V23" s="28"/>
    </row>
    <row r="24" customFormat="false" ht="16.5" hidden="false" customHeight="false" outlineLevel="0" collapsed="false">
      <c r="A24" s="31" t="n">
        <v>37833</v>
      </c>
      <c r="B24" s="32" t="n">
        <v>38198</v>
      </c>
      <c r="C24" s="33" t="n">
        <f aca="false">(B24-A24+1)/366*'[1]E871-79'!$E$19</f>
        <v>126.75</v>
      </c>
      <c r="D24" s="33" t="n">
        <v>0</v>
      </c>
      <c r="E24" s="26" t="n">
        <f aca="false">U24</f>
        <v>126.75</v>
      </c>
      <c r="F24" s="27"/>
      <c r="G24" s="3" t="n">
        <v>0.045</v>
      </c>
      <c r="I24" s="4" t="n">
        <v>10</v>
      </c>
      <c r="J24" s="28" t="n">
        <f aca="false">C24-D24</f>
        <v>126.75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 t="n">
        <f aca="false">J24+T24</f>
        <v>126.75</v>
      </c>
      <c r="V24" s="28"/>
    </row>
    <row r="25" customFormat="false" ht="16.5" hidden="false" customHeight="false" outlineLevel="0" collapsed="false">
      <c r="A25" s="38" t="s">
        <v>11</v>
      </c>
      <c r="B25" s="38"/>
      <c r="C25" s="38"/>
      <c r="D25" s="38"/>
      <c r="E25" s="39" t="n">
        <f aca="false">SUM(E17:E24)</f>
        <v>1043.39236223693</v>
      </c>
      <c r="F25" s="27"/>
      <c r="K25" s="28"/>
      <c r="L25" s="42" t="n">
        <f aca="false">SUM(L15:L24)</f>
        <v>9.37420294520548</v>
      </c>
      <c r="M25" s="42" t="n">
        <f aca="false">SUM(M15:M24)</f>
        <v>18.9731605223447</v>
      </c>
      <c r="N25" s="42" t="n">
        <f aca="false">SUM(N15:N24)</f>
        <v>29.9955021334697</v>
      </c>
      <c r="O25" s="42" t="n">
        <f aca="false">SUM(O15:O24)</f>
        <v>159.855492328004</v>
      </c>
      <c r="P25" s="42" t="n">
        <f aca="false">SUM(P15:P24)</f>
        <v>296.235379075919</v>
      </c>
      <c r="Q25" s="42" t="n">
        <f aca="false">SUM(Q15:Q24)</f>
        <v>444.61322436491</v>
      </c>
      <c r="R25" s="42" t="n">
        <f aca="false">SUM(R15:R24)</f>
        <v>601.733376765286</v>
      </c>
      <c r="S25" s="42" t="n">
        <f aca="false">SUM(S15:S24)</f>
        <v>762.318824203854</v>
      </c>
      <c r="T25" s="42" t="n">
        <f aca="false">SUM(T15:T24)</f>
        <v>923.265581378644</v>
      </c>
      <c r="U25" s="42" t="n">
        <f aca="false">SUM(U15:U24)</f>
        <v>1070.03020853661</v>
      </c>
      <c r="V25" s="28"/>
    </row>
    <row r="27" customFormat="false" ht="16.5" hidden="false" customHeight="false" outlineLevel="0" collapsed="false">
      <c r="A27" s="5" t="s">
        <v>12</v>
      </c>
      <c r="B27" s="5"/>
      <c r="C27" s="5"/>
      <c r="D27" s="5"/>
      <c r="E27" s="5"/>
      <c r="F27" s="6"/>
    </row>
    <row r="28" customFormat="false" ht="16.5" hidden="false" customHeight="false" outlineLevel="0" collapsed="false">
      <c r="A28" s="45" t="s">
        <v>1</v>
      </c>
      <c r="B28" s="45"/>
      <c r="C28" s="46"/>
      <c r="D28" s="46"/>
      <c r="E28" s="47"/>
      <c r="F28" s="48"/>
      <c r="I28" s="13"/>
      <c r="J28" s="14" t="s">
        <v>2</v>
      </c>
      <c r="K28" s="14"/>
      <c r="L28" s="14" t="n">
        <v>1995</v>
      </c>
      <c r="M28" s="14" t="n">
        <v>1996</v>
      </c>
      <c r="N28" s="14" t="n">
        <v>1997</v>
      </c>
      <c r="O28" s="14" t="n">
        <v>1998</v>
      </c>
      <c r="P28" s="14" t="n">
        <v>1999</v>
      </c>
      <c r="Q28" s="14" t="n">
        <v>2000</v>
      </c>
      <c r="R28" s="14" t="n">
        <v>2001</v>
      </c>
      <c r="S28" s="14" t="n">
        <v>2002</v>
      </c>
      <c r="T28" s="14" t="n">
        <v>2003</v>
      </c>
      <c r="U28" s="14" t="n">
        <v>2004</v>
      </c>
      <c r="V28" s="14" t="n">
        <v>2005</v>
      </c>
    </row>
    <row r="29" customFormat="false" ht="16.5" hidden="false" customHeight="false" outlineLevel="0" collapsed="false">
      <c r="A29" s="15" t="s">
        <v>3</v>
      </c>
      <c r="B29" s="16" t="s">
        <v>4</v>
      </c>
      <c r="C29" s="49" t="s">
        <v>5</v>
      </c>
      <c r="D29" s="50" t="s">
        <v>6</v>
      </c>
      <c r="E29" s="51" t="s">
        <v>7</v>
      </c>
      <c r="F29" s="5"/>
      <c r="I29" s="20"/>
      <c r="J29" s="21"/>
      <c r="K29" s="21"/>
      <c r="L29" s="21"/>
      <c r="M29" s="21" t="n">
        <v>0.055</v>
      </c>
      <c r="N29" s="21" t="n">
        <v>0.035</v>
      </c>
      <c r="O29" s="21" t="n">
        <v>0.035</v>
      </c>
      <c r="P29" s="21" t="n">
        <v>0.04</v>
      </c>
      <c r="Q29" s="21" t="n">
        <v>0.0625</v>
      </c>
      <c r="R29" s="21" t="n">
        <v>0.0625</v>
      </c>
      <c r="S29" s="21" t="n">
        <v>0.0525</v>
      </c>
      <c r="T29" s="21" t="n">
        <v>0.045</v>
      </c>
      <c r="U29" s="21" t="n">
        <v>0.0375</v>
      </c>
      <c r="V29" s="21" t="n">
        <v>0.034</v>
      </c>
    </row>
    <row r="30" customFormat="false" ht="16.5" hidden="false" customHeight="false" outlineLevel="0" collapsed="false">
      <c r="A30" s="23" t="n">
        <v>35296</v>
      </c>
      <c r="B30" s="24" t="n">
        <v>35492</v>
      </c>
      <c r="C30" s="25" t="n">
        <f aca="false">(B30-A30+1)/365*'[1]E417-81'!$E$19</f>
        <v>68.4102739726027</v>
      </c>
      <c r="D30" s="25" t="n">
        <v>0</v>
      </c>
      <c r="E30" s="26" t="n">
        <f aca="false">V30</f>
        <v>98.1699140037949</v>
      </c>
      <c r="F30" s="27"/>
      <c r="G30" s="3" t="n">
        <v>0.055</v>
      </c>
      <c r="I30" s="4" t="n">
        <v>1</v>
      </c>
      <c r="J30" s="28" t="n">
        <f aca="false">C30-D30</f>
        <v>68.4102739726027</v>
      </c>
      <c r="K30" s="28"/>
      <c r="L30" s="28"/>
      <c r="M30" s="42" t="n">
        <f aca="false">J30*N29*(302/365)</f>
        <v>1.98108656408332</v>
      </c>
      <c r="N30" s="28" t="n">
        <f aca="false">J30+M30</f>
        <v>70.3913605366861</v>
      </c>
      <c r="O30" s="28" t="n">
        <f aca="false">N30*(1+O29)</f>
        <v>72.8550581554701</v>
      </c>
      <c r="P30" s="28" t="n">
        <f aca="false">O30*(1+P29)</f>
        <v>75.7692604816889</v>
      </c>
      <c r="Q30" s="28" t="n">
        <f aca="false">P30*(1+Q29)</f>
        <v>80.5048392617944</v>
      </c>
      <c r="R30" s="28" t="n">
        <f aca="false">Q30*(1+R29)</f>
        <v>85.5363917156566</v>
      </c>
      <c r="S30" s="28" t="n">
        <f aca="false">R30*(1+S29)</f>
        <v>90.0270522807285</v>
      </c>
      <c r="T30" s="28" t="n">
        <f aca="false">S30*(1+T29)</f>
        <v>94.0782696333613</v>
      </c>
      <c r="U30" s="28" t="n">
        <f aca="false">T30*(1+U29)</f>
        <v>97.6062047446124</v>
      </c>
      <c r="V30" s="29" t="n">
        <f aca="false">U30+(U30*(V29)*(62/365))</f>
        <v>98.1699140037949</v>
      </c>
    </row>
    <row r="31" customFormat="false" ht="15.75" hidden="false" customHeight="false" outlineLevel="0" collapsed="false">
      <c r="A31" s="31" t="n">
        <v>35493</v>
      </c>
      <c r="B31" s="43" t="n">
        <v>35857</v>
      </c>
      <c r="C31" s="33" t="n">
        <f aca="false">(B31-A31+1)/365*'[1]E417-81'!$E$19</f>
        <v>126.75</v>
      </c>
      <c r="D31" s="33" t="n">
        <v>0</v>
      </c>
      <c r="E31" s="26" t="n">
        <f aca="false">V31</f>
        <v>175.737603233945</v>
      </c>
      <c r="F31" s="27"/>
      <c r="G31" s="3" t="n">
        <v>0.035</v>
      </c>
      <c r="I31" s="4" t="n">
        <v>2</v>
      </c>
      <c r="J31" s="28" t="n">
        <f aca="false">C31-D31</f>
        <v>126.75</v>
      </c>
      <c r="K31" s="28"/>
      <c r="L31" s="28"/>
      <c r="M31" s="28"/>
      <c r="N31" s="42" t="n">
        <f aca="false">J31*O29*(302/365)</f>
        <v>3.67054109589041</v>
      </c>
      <c r="O31" s="28" t="n">
        <f aca="false">J31+N31</f>
        <v>130.42054109589</v>
      </c>
      <c r="P31" s="28" t="n">
        <f aca="false">O31*(1+P29)</f>
        <v>135.637362739726</v>
      </c>
      <c r="Q31" s="28" t="n">
        <f aca="false">P31*(1+Q29)</f>
        <v>144.114697910959</v>
      </c>
      <c r="R31" s="28" t="n">
        <f aca="false">Q31*(1+R29)</f>
        <v>153.121866530394</v>
      </c>
      <c r="S31" s="28" t="n">
        <f aca="false">R31*(1+S29)</f>
        <v>161.16076452324</v>
      </c>
      <c r="T31" s="28" t="n">
        <f aca="false">S31*(1+T29)</f>
        <v>168.412998926785</v>
      </c>
      <c r="U31" s="28" t="n">
        <f aca="false">T31*(1+U29)</f>
        <v>174.72848638654</v>
      </c>
      <c r="V31" s="29" t="n">
        <f aca="false">U31+(U31*(V29)*(62/365))</f>
        <v>175.737603233945</v>
      </c>
    </row>
    <row r="32" customFormat="false" ht="15.75" hidden="false" customHeight="false" outlineLevel="0" collapsed="false">
      <c r="A32" s="31" t="n">
        <v>35858</v>
      </c>
      <c r="B32" s="32" t="n">
        <v>36222</v>
      </c>
      <c r="C32" s="33" t="n">
        <f aca="false">(B32-A32+1)/365*'[1]E417-81'!$E$19</f>
        <v>126.75</v>
      </c>
      <c r="D32" s="33" t="n">
        <v>0</v>
      </c>
      <c r="E32" s="26" t="n">
        <f aca="false">V32</f>
        <v>169.657851930337</v>
      </c>
      <c r="F32" s="27"/>
      <c r="G32" s="3" t="n">
        <v>0.035</v>
      </c>
      <c r="I32" s="4" t="n">
        <v>3</v>
      </c>
      <c r="J32" s="28" t="n">
        <f aca="false">C32-D32</f>
        <v>126.75</v>
      </c>
      <c r="K32" s="28"/>
      <c r="L32" s="28"/>
      <c r="M32" s="28"/>
      <c r="N32" s="28"/>
      <c r="O32" s="42" t="n">
        <f aca="false">J32*P29*(302/365)</f>
        <v>4.19490410958904</v>
      </c>
      <c r="P32" s="28" t="n">
        <f aca="false">J32+O32</f>
        <v>130.944904109589</v>
      </c>
      <c r="Q32" s="28" t="n">
        <f aca="false">P32*(1+Q29)</f>
        <v>139.128960616438</v>
      </c>
      <c r="R32" s="28" t="n">
        <f aca="false">Q32*(1+R29)</f>
        <v>147.824520654966</v>
      </c>
      <c r="S32" s="28" t="n">
        <f aca="false">R32*(1+S29)</f>
        <v>155.585307989351</v>
      </c>
      <c r="T32" s="28" t="n">
        <f aca="false">S32*(1+T29)</f>
        <v>162.586646848872</v>
      </c>
      <c r="U32" s="28" t="n">
        <f aca="false">T32*(1+U29)</f>
        <v>168.683646105705</v>
      </c>
      <c r="V32" s="29" t="n">
        <f aca="false">U32+(U32*(V29)*(62/365))</f>
        <v>169.657851930337</v>
      </c>
    </row>
    <row r="33" customFormat="false" ht="15.75" hidden="false" customHeight="false" outlineLevel="0" collapsed="false">
      <c r="A33" s="31" t="n">
        <v>36223</v>
      </c>
      <c r="B33" s="32" t="n">
        <v>36588</v>
      </c>
      <c r="C33" s="33" t="n">
        <f aca="false">(B33-A33+1)/366*'[1]E417-81'!$E$19</f>
        <v>126.75</v>
      </c>
      <c r="D33" s="33" t="n">
        <v>0</v>
      </c>
      <c r="E33" s="26" t="n">
        <f aca="false">V33</f>
        <v>162.555383247763</v>
      </c>
      <c r="F33" s="27"/>
      <c r="G33" s="3" t="n">
        <v>0.04</v>
      </c>
      <c r="I33" s="4" t="n">
        <v>4</v>
      </c>
      <c r="J33" s="28" t="n">
        <f aca="false">C33-D33</f>
        <v>126.75</v>
      </c>
      <c r="K33" s="28"/>
      <c r="L33" s="28"/>
      <c r="M33" s="28"/>
      <c r="N33" s="28"/>
      <c r="O33" s="28"/>
      <c r="P33" s="42" t="n">
        <f aca="false">J33*Q29*(302/365)</f>
        <v>6.55453767123288</v>
      </c>
      <c r="Q33" s="28" t="n">
        <f aca="false">J33+P33</f>
        <v>133.304537671233</v>
      </c>
      <c r="R33" s="28" t="n">
        <f aca="false">Q33*(1+R29)</f>
        <v>141.636071275685</v>
      </c>
      <c r="S33" s="28" t="n">
        <f aca="false">R33*(1+S29)</f>
        <v>149.071965017658</v>
      </c>
      <c r="T33" s="28" t="n">
        <f aca="false">S33*(1+T29)</f>
        <v>155.780203443453</v>
      </c>
      <c r="U33" s="28" t="n">
        <f aca="false">T33*(1+U29)</f>
        <v>161.621961072582</v>
      </c>
      <c r="V33" s="29" t="n">
        <f aca="false">U33+(U33*(V29)*(62/365))</f>
        <v>162.555383247763</v>
      </c>
    </row>
    <row r="34" customFormat="false" ht="15.75" hidden="false" customHeight="false" outlineLevel="0" collapsed="false">
      <c r="A34" s="31" t="n">
        <v>36589</v>
      </c>
      <c r="B34" s="32" t="n">
        <v>36953</v>
      </c>
      <c r="C34" s="33" t="n">
        <f aca="false">(B34-A34+1)/365*'[1]E417-81'!$E$19</f>
        <v>126.75</v>
      </c>
      <c r="D34" s="33" t="n">
        <v>0</v>
      </c>
      <c r="E34" s="26" t="n">
        <f aca="false">V34</f>
        <v>152.993301880248</v>
      </c>
      <c r="F34" s="27"/>
      <c r="G34" s="3" t="n">
        <v>0.0625</v>
      </c>
      <c r="I34" s="4" t="n">
        <v>5</v>
      </c>
      <c r="J34" s="28" t="n">
        <f aca="false">C34-D34</f>
        <v>126.75</v>
      </c>
      <c r="K34" s="28"/>
      <c r="L34" s="28"/>
      <c r="M34" s="28"/>
      <c r="N34" s="28"/>
      <c r="O34" s="28"/>
      <c r="P34" s="28"/>
      <c r="Q34" s="42" t="n">
        <f aca="false">J34*R29*(302/365)</f>
        <v>6.55453767123288</v>
      </c>
      <c r="R34" s="28" t="n">
        <f aca="false">J34+Q34</f>
        <v>133.304537671233</v>
      </c>
      <c r="S34" s="28" t="n">
        <f aca="false">R34*(1+S29)</f>
        <v>140.303025898973</v>
      </c>
      <c r="T34" s="28" t="n">
        <f aca="false">S34*(1+T29)</f>
        <v>146.616662064426</v>
      </c>
      <c r="U34" s="28" t="n">
        <f aca="false">T34*(1+U29)</f>
        <v>152.114786891842</v>
      </c>
      <c r="V34" s="29" t="n">
        <f aca="false">U34+(U34*(V29)*(62/365))</f>
        <v>152.993301880248</v>
      </c>
    </row>
    <row r="35" customFormat="false" ht="15.75" hidden="false" customHeight="false" outlineLevel="0" collapsed="false">
      <c r="A35" s="31" t="n">
        <v>36954</v>
      </c>
      <c r="B35" s="32" t="n">
        <v>37318</v>
      </c>
      <c r="C35" s="33" t="n">
        <f aca="false">(B35-A35+1)/365*'[1]E417-81'!$E$19</f>
        <v>126.75</v>
      </c>
      <c r="D35" s="33" t="n">
        <v>0</v>
      </c>
      <c r="E35" s="26" t="n">
        <f aca="false">V35</f>
        <v>144.218224707517</v>
      </c>
      <c r="F35" s="27"/>
      <c r="G35" s="3" t="n">
        <v>0.0625</v>
      </c>
      <c r="I35" s="4" t="n">
        <v>6</v>
      </c>
      <c r="J35" s="28" t="n">
        <f aca="false">C35-D35</f>
        <v>126.75</v>
      </c>
      <c r="K35" s="28"/>
      <c r="L35" s="28"/>
      <c r="M35" s="28"/>
      <c r="N35" s="28"/>
      <c r="O35" s="28"/>
      <c r="P35" s="28"/>
      <c r="Q35" s="28"/>
      <c r="R35" s="52" t="n">
        <f aca="false">J35*S29*(302/365)</f>
        <v>5.50581164383562</v>
      </c>
      <c r="S35" s="37" t="n">
        <f aca="false">J35+R35</f>
        <v>132.255811643836</v>
      </c>
      <c r="T35" s="37" t="n">
        <f aca="false">S35*(1+T29)</f>
        <v>138.207323167808</v>
      </c>
      <c r="U35" s="37" t="n">
        <f aca="false">T35*(1+U29)</f>
        <v>143.390097786601</v>
      </c>
      <c r="V35" s="37" t="n">
        <f aca="false">U35+(U35*(V29)*(62/365))</f>
        <v>144.218224707517</v>
      </c>
      <c r="W35" s="53"/>
    </row>
    <row r="36" customFormat="false" ht="15.75" hidden="false" customHeight="false" outlineLevel="0" collapsed="false">
      <c r="A36" s="31" t="n">
        <v>37319</v>
      </c>
      <c r="B36" s="32" t="n">
        <v>37683</v>
      </c>
      <c r="C36" s="33" t="n">
        <f aca="false">(B36-A36+1)/365*'[1]E417-81'!$E$19</f>
        <v>126.75</v>
      </c>
      <c r="D36" s="33" t="n">
        <v>0</v>
      </c>
      <c r="E36" s="26" t="n">
        <f aca="false">V36</f>
        <v>137.187117683321</v>
      </c>
      <c r="F36" s="27"/>
      <c r="G36" s="3" t="n">
        <v>0.0525</v>
      </c>
      <c r="I36" s="4" t="n">
        <v>7</v>
      </c>
      <c r="J36" s="28" t="n">
        <f aca="false">C36-D36</f>
        <v>126.75</v>
      </c>
      <c r="R36" s="37"/>
      <c r="S36" s="52" t="n">
        <f aca="false">J36*T29*(302/365)</f>
        <v>4.71926712328767</v>
      </c>
      <c r="T36" s="37" t="n">
        <f aca="false">J36+S36</f>
        <v>131.469267123288</v>
      </c>
      <c r="U36" s="37" t="n">
        <f aca="false">T36*(1+U29)</f>
        <v>136.399364640411</v>
      </c>
      <c r="V36" s="37" t="n">
        <f aca="false">U36+(U36*(V29)*(62/365))</f>
        <v>137.187117683321</v>
      </c>
      <c r="W36" s="53"/>
    </row>
    <row r="37" customFormat="false" ht="15.75" hidden="false" customHeight="false" outlineLevel="0" collapsed="false">
      <c r="A37" s="31" t="n">
        <v>37684</v>
      </c>
      <c r="B37" s="32" t="n">
        <v>38049</v>
      </c>
      <c r="C37" s="33" t="n">
        <f aca="false">(B37-A37+1)/366*'[1]E417-81'!$E$19</f>
        <v>126.75</v>
      </c>
      <c r="D37" s="33" t="n">
        <v>0</v>
      </c>
      <c r="E37" s="26" t="n">
        <f aca="false">V37</f>
        <v>131.437460080128</v>
      </c>
      <c r="F37" s="27"/>
      <c r="G37" s="3" t="n">
        <v>0.045</v>
      </c>
      <c r="I37" s="4" t="n">
        <v>8</v>
      </c>
      <c r="J37" s="28" t="n">
        <f aca="false">C37-D37</f>
        <v>126.75</v>
      </c>
      <c r="R37" s="37"/>
      <c r="S37" s="37"/>
      <c r="T37" s="52" t="n">
        <f aca="false">J37*U29*(302/365)</f>
        <v>3.93272260273973</v>
      </c>
      <c r="U37" s="37" t="n">
        <f aca="false">J37+T37</f>
        <v>130.68272260274</v>
      </c>
      <c r="V37" s="37" t="n">
        <f aca="false">U37+(U37*(V29)*(62/365))</f>
        <v>131.437460080128</v>
      </c>
      <c r="W37" s="53"/>
    </row>
    <row r="38" customFormat="false" ht="16.5" hidden="false" customHeight="false" outlineLevel="0" collapsed="false">
      <c r="A38" s="34" t="n">
        <v>38050</v>
      </c>
      <c r="B38" s="32" t="n">
        <v>38414</v>
      </c>
      <c r="C38" s="36" t="n">
        <f aca="false">(B38-A38+1)/365*'[1]E417-81'!$E$19</f>
        <v>126.75</v>
      </c>
      <c r="D38" s="36" t="n">
        <v>0</v>
      </c>
      <c r="E38" s="26" t="n">
        <f aca="false">V38</f>
        <v>126.75</v>
      </c>
      <c r="F38" s="27"/>
      <c r="G38" s="3" t="n">
        <v>0.0375</v>
      </c>
      <c r="I38" s="4" t="n">
        <v>9</v>
      </c>
      <c r="J38" s="28" t="n">
        <f aca="false">C38-D38</f>
        <v>126.75</v>
      </c>
      <c r="R38" s="37"/>
      <c r="S38" s="37"/>
      <c r="T38" s="37"/>
      <c r="U38" s="37"/>
      <c r="V38" s="37" t="n">
        <f aca="false">J38+U38</f>
        <v>126.75</v>
      </c>
      <c r="W38" s="53"/>
    </row>
    <row r="39" customFormat="false" ht="16.5" hidden="false" customHeight="false" outlineLevel="0" collapsed="false">
      <c r="A39" s="38" t="s">
        <v>13</v>
      </c>
      <c r="B39" s="38"/>
      <c r="C39" s="38"/>
      <c r="D39" s="38"/>
      <c r="E39" s="39" t="n">
        <f aca="false">SUM(E30:E38)</f>
        <v>1298.70685676705</v>
      </c>
      <c r="F39" s="27"/>
      <c r="N39" s="52" t="n">
        <f aca="false">SUM(N30:N38)</f>
        <v>74.0619016325765</v>
      </c>
      <c r="O39" s="52" t="n">
        <f aca="false">SUM(O30:O38)</f>
        <v>207.47050336095</v>
      </c>
      <c r="P39" s="52" t="n">
        <f aca="false">SUM(P30:P38)</f>
        <v>348.906065002237</v>
      </c>
      <c r="Q39" s="52" t="n">
        <f aca="false">SUM(Q30:Q38)</f>
        <v>503.607573131657</v>
      </c>
      <c r="R39" s="52" t="n">
        <f aca="false">SUM(R30:R38)</f>
        <v>666.92919949177</v>
      </c>
      <c r="S39" s="52" t="n">
        <f aca="false">SUM(S30:S38)</f>
        <v>833.123194477074</v>
      </c>
      <c r="T39" s="52" t="n">
        <f aca="false">SUM(T30:T38)</f>
        <v>1001.08409381073</v>
      </c>
      <c r="U39" s="52" t="n">
        <f aca="false">SUM(U30:U38)</f>
        <v>1165.22727023103</v>
      </c>
      <c r="V39" s="37" t="n">
        <f aca="false">SUM(V30:V38)</f>
        <v>1298.70685676705</v>
      </c>
      <c r="W39" s="53"/>
    </row>
    <row r="41" customFormat="false" ht="15.75" hidden="false" customHeight="false" outlineLevel="0" collapsed="false">
      <c r="C41" s="54" t="s">
        <v>14</v>
      </c>
      <c r="D41" s="54"/>
      <c r="E41" s="55" t="n">
        <f aca="false">E10+E25+E39</f>
        <v>2935.2979598981</v>
      </c>
      <c r="F41" s="55"/>
    </row>
  </sheetData>
  <sheetProtection sheet="true" password="ce28" objects="true" scenarios="true"/>
  <mergeCells count="10">
    <mergeCell ref="A1:E1"/>
    <mergeCell ref="A2:B2"/>
    <mergeCell ref="A10:D10"/>
    <mergeCell ref="A12:E12"/>
    <mergeCell ref="A13:B13"/>
    <mergeCell ref="A25:D25"/>
    <mergeCell ref="A27:E27"/>
    <mergeCell ref="A28:B28"/>
    <mergeCell ref="A39:D39"/>
    <mergeCell ref="C41:D41"/>
  </mergeCells>
  <printOptions headings="false" gridLines="false" gridLinesSet="true" horizontalCentered="true" verticalCentered="false"/>
  <pageMargins left="0.39375" right="0.39375" top="1.77152777777778" bottom="0.39375" header="1.18125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rder No. 169&amp;C&amp;"Arial,Bold"&amp;12Brian Taylor - Occupant - SW-34-057-01-W4M
August 19, 1996 - May 30, 2005&amp;R&amp;12Schedule "C"</oddHeader>
    <oddFooter>&amp;CPage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6.42"/>
    <col collapsed="false" customWidth="true" hidden="false" outlineLevel="0" max="3" min="3" style="2" width="13.14"/>
    <col collapsed="false" customWidth="true" hidden="false" outlineLevel="0" max="4" min="4" style="2" width="13.28"/>
    <col collapsed="false" customWidth="true" hidden="false" outlineLevel="0" max="5" min="5" style="2" width="26.56"/>
    <col collapsed="false" customWidth="true" hidden="false" outlineLevel="0" max="6" min="6" style="2" width="2.7"/>
    <col collapsed="false" customWidth="true" hidden="true" outlineLevel="0" max="7" min="7" style="3" width="8.7"/>
    <col collapsed="false" customWidth="true" hidden="true" outlineLevel="0" max="8" min="8" style="2" width="9.06"/>
    <col collapsed="false" customWidth="true" hidden="true" outlineLevel="0" max="9" min="9" style="4" width="3.28"/>
    <col collapsed="false" customWidth="true" hidden="true" outlineLevel="0" max="15" min="10" style="4" width="9.06"/>
    <col collapsed="false" customWidth="true" hidden="true" outlineLevel="0" max="17" min="16" style="4" width="9.28"/>
    <col collapsed="false" customWidth="true" hidden="true" outlineLevel="0" max="22" min="18" style="4" width="11.28"/>
    <col collapsed="false" customWidth="false" hidden="false" outlineLevel="0" max="23" min="23" style="4" width="9.14"/>
    <col collapsed="false" customWidth="false" hidden="false" outlineLevel="0" max="257" min="24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6"/>
    </row>
    <row r="2" s="12" customFormat="true" ht="16.5" hidden="false" customHeight="false" outlineLevel="0" collapsed="false">
      <c r="A2" s="7" t="s">
        <v>1</v>
      </c>
      <c r="B2" s="7"/>
      <c r="C2" s="8"/>
      <c r="D2" s="8"/>
      <c r="E2" s="9"/>
      <c r="F2" s="10"/>
      <c r="G2" s="11"/>
      <c r="I2" s="13"/>
      <c r="J2" s="14" t="s">
        <v>2</v>
      </c>
      <c r="K2" s="14"/>
      <c r="L2" s="14" t="n">
        <v>1995</v>
      </c>
      <c r="M2" s="14" t="n">
        <v>1996</v>
      </c>
      <c r="N2" s="14" t="n">
        <v>1997</v>
      </c>
      <c r="O2" s="14" t="n">
        <v>1998</v>
      </c>
      <c r="P2" s="14" t="n">
        <v>1999</v>
      </c>
      <c r="Q2" s="14" t="n">
        <v>2000</v>
      </c>
      <c r="R2" s="14" t="n">
        <v>2001</v>
      </c>
      <c r="S2" s="14" t="n">
        <v>2002</v>
      </c>
      <c r="T2" s="14" t="n">
        <v>2003</v>
      </c>
      <c r="U2" s="14" t="n">
        <v>2004</v>
      </c>
      <c r="V2" s="14" t="n">
        <v>2005</v>
      </c>
      <c r="W2" s="13"/>
    </row>
    <row r="3" s="12" customFormat="true" ht="16.5" hidden="false" customHeight="false" outlineLevel="0" collapsed="false">
      <c r="A3" s="15" t="s">
        <v>3</v>
      </c>
      <c r="B3" s="16" t="s">
        <v>4</v>
      </c>
      <c r="C3" s="17" t="s">
        <v>5</v>
      </c>
      <c r="D3" s="18" t="s">
        <v>6</v>
      </c>
      <c r="E3" s="19" t="s">
        <v>7</v>
      </c>
      <c r="F3" s="5"/>
      <c r="G3" s="11" t="s">
        <v>8</v>
      </c>
      <c r="I3" s="20"/>
      <c r="J3" s="21"/>
      <c r="K3" s="21"/>
      <c r="L3" s="21"/>
      <c r="M3" s="21"/>
      <c r="N3" s="21"/>
      <c r="O3" s="21"/>
      <c r="P3" s="21" t="n">
        <v>0.04</v>
      </c>
      <c r="Q3" s="21" t="n">
        <v>0.0625</v>
      </c>
      <c r="R3" s="21" t="n">
        <v>0.0625</v>
      </c>
      <c r="S3" s="21" t="n">
        <v>0.0525</v>
      </c>
      <c r="T3" s="21" t="n">
        <v>0.045</v>
      </c>
      <c r="U3" s="21" t="n">
        <v>0.0375</v>
      </c>
      <c r="V3" s="21" t="n">
        <v>0.034</v>
      </c>
      <c r="W3" s="22"/>
    </row>
    <row r="4" customFormat="false" ht="16.5" hidden="false" customHeight="false" outlineLevel="0" collapsed="false">
      <c r="A4" s="23" t="n">
        <v>36171</v>
      </c>
      <c r="B4" s="24" t="n">
        <v>36535</v>
      </c>
      <c r="C4" s="25" t="n">
        <f aca="false">(B4-A4+1)/365*'[1]E31-79'!$E$17</f>
        <v>180</v>
      </c>
      <c r="D4" s="25" t="n">
        <v>0</v>
      </c>
      <c r="E4" s="26" t="n">
        <f aca="false">V4</f>
        <v>231.681127496656</v>
      </c>
      <c r="F4" s="27"/>
      <c r="G4" s="3" t="n">
        <v>0.04</v>
      </c>
      <c r="I4" s="4" t="n">
        <v>1</v>
      </c>
      <c r="J4" s="28" t="n">
        <f aca="false">C4-D4</f>
        <v>180</v>
      </c>
      <c r="K4" s="28"/>
      <c r="L4" s="29"/>
      <c r="M4" s="29"/>
      <c r="N4" s="29"/>
      <c r="O4" s="29"/>
      <c r="P4" s="30" t="n">
        <f aca="false">J4*Q3*(354/365)</f>
        <v>10.9109589041096</v>
      </c>
      <c r="Q4" s="29" t="n">
        <f aca="false">J4+P4</f>
        <v>190.91095890411</v>
      </c>
      <c r="R4" s="29" t="n">
        <f aca="false">Q4*(1+R3)</f>
        <v>202.842893835616</v>
      </c>
      <c r="S4" s="29" t="n">
        <f aca="false">R4*(1+S3)</f>
        <v>213.492145761986</v>
      </c>
      <c r="T4" s="29" t="n">
        <f aca="false">S4*(1+T3)</f>
        <v>223.099292321276</v>
      </c>
      <c r="U4" s="29" t="n">
        <f aca="false">T4*(1+U3)</f>
        <v>231.465515783324</v>
      </c>
      <c r="V4" s="29" t="n">
        <f aca="false">U4+(U4*(V3)*(10/365))</f>
        <v>231.681127496656</v>
      </c>
    </row>
    <row r="5" customFormat="false" ht="15.75" hidden="false" customHeight="false" outlineLevel="0" collapsed="false">
      <c r="A5" s="31" t="n">
        <v>36536</v>
      </c>
      <c r="B5" s="32" t="n">
        <v>36901</v>
      </c>
      <c r="C5" s="25" t="n">
        <f aca="false">(B5-A5+1)/366*'[1]E31-79'!$E$17</f>
        <v>180</v>
      </c>
      <c r="D5" s="33" t="n">
        <v>0</v>
      </c>
      <c r="E5" s="26" t="n">
        <f aca="false">V5</f>
        <v>218.052825879206</v>
      </c>
      <c r="F5" s="27"/>
      <c r="G5" s="3" t="n">
        <v>0.0625</v>
      </c>
      <c r="I5" s="4" t="n">
        <v>2</v>
      </c>
      <c r="J5" s="28" t="n">
        <f aca="false">C5-D5</f>
        <v>180</v>
      </c>
      <c r="K5" s="28"/>
      <c r="L5" s="29"/>
      <c r="M5" s="29"/>
      <c r="N5" s="29"/>
      <c r="O5" s="29"/>
      <c r="P5" s="29"/>
      <c r="Q5" s="30" t="n">
        <f aca="false">J5*R3*(354/365)</f>
        <v>10.9109589041096</v>
      </c>
      <c r="R5" s="29" t="n">
        <f aca="false">J5+Q5</f>
        <v>190.91095890411</v>
      </c>
      <c r="S5" s="29" t="n">
        <f aca="false">R5*(1+S3)</f>
        <v>200.933784246575</v>
      </c>
      <c r="T5" s="29" t="n">
        <f aca="false">S5*(1+T3)</f>
        <v>209.975804537671</v>
      </c>
      <c r="U5" s="29" t="n">
        <f aca="false">T5*(1+U3)</f>
        <v>217.849897207834</v>
      </c>
      <c r="V5" s="29" t="n">
        <f aca="false">U5+(U5*(V3)*(10/365))</f>
        <v>218.052825879206</v>
      </c>
    </row>
    <row r="6" customFormat="false" ht="15.75" hidden="false" customHeight="false" outlineLevel="0" collapsed="false">
      <c r="A6" s="31" t="n">
        <v>36902</v>
      </c>
      <c r="B6" s="32" t="n">
        <v>37266</v>
      </c>
      <c r="C6" s="25" t="n">
        <f aca="false">(B6-A6+1)/365*'[1]E31-79'!$E$17</f>
        <v>180</v>
      </c>
      <c r="D6" s="33" t="n">
        <v>0</v>
      </c>
      <c r="E6" s="26" t="n">
        <f aca="false">V6</f>
        <v>205.281594468941</v>
      </c>
      <c r="F6" s="27"/>
      <c r="G6" s="3" t="n">
        <v>0.0625</v>
      </c>
      <c r="I6" s="4" t="n">
        <v>3</v>
      </c>
      <c r="J6" s="28" t="n">
        <f aca="false">C6-D6</f>
        <v>180</v>
      </c>
      <c r="K6" s="28"/>
      <c r="L6" s="29"/>
      <c r="M6" s="29"/>
      <c r="N6" s="29"/>
      <c r="O6" s="29"/>
      <c r="P6" s="29"/>
      <c r="Q6" s="29"/>
      <c r="R6" s="30" t="n">
        <f aca="false">J6*S3*(354/365)</f>
        <v>9.16520547945205</v>
      </c>
      <c r="S6" s="29" t="n">
        <f aca="false">J6+R6</f>
        <v>189.165205479452</v>
      </c>
      <c r="T6" s="29" t="n">
        <f aca="false">S6*(1+T3)</f>
        <v>197.677639726027</v>
      </c>
      <c r="U6" s="29" t="n">
        <f aca="false">T6*(1+U3)</f>
        <v>205.090551215753</v>
      </c>
      <c r="V6" s="29" t="n">
        <f aca="false">U6+(U6*(V3)*(10/365))</f>
        <v>205.281594468941</v>
      </c>
    </row>
    <row r="7" customFormat="false" ht="15.75" hidden="false" customHeight="false" outlineLevel="0" collapsed="false">
      <c r="A7" s="31" t="n">
        <v>37267</v>
      </c>
      <c r="B7" s="32" t="n">
        <v>37631</v>
      </c>
      <c r="C7" s="25" t="n">
        <f aca="false">(B7-A7+1)/365*'[1]E31-79'!$E$17</f>
        <v>180</v>
      </c>
      <c r="D7" s="33" t="n">
        <v>0</v>
      </c>
      <c r="E7" s="26" t="n">
        <f aca="false">V7</f>
        <v>195.082037439294</v>
      </c>
      <c r="F7" s="27"/>
      <c r="G7" s="3" t="n">
        <v>0.0525</v>
      </c>
      <c r="I7" s="4" t="n">
        <v>4</v>
      </c>
      <c r="J7" s="28" t="n">
        <f aca="false">C7-D7</f>
        <v>180</v>
      </c>
      <c r="K7" s="28"/>
      <c r="L7" s="29"/>
      <c r="M7" s="29"/>
      <c r="N7" s="29"/>
      <c r="O7" s="29"/>
      <c r="P7" s="29"/>
      <c r="Q7" s="29"/>
      <c r="R7" s="29"/>
      <c r="S7" s="30" t="n">
        <f aca="false">J6*T3*(354/365)</f>
        <v>7.8558904109589</v>
      </c>
      <c r="T7" s="29" t="n">
        <f aca="false">J7+S7</f>
        <v>187.855890410959</v>
      </c>
      <c r="U7" s="29" t="n">
        <f aca="false">T7*(1+U3)</f>
        <v>194.90048630137</v>
      </c>
      <c r="V7" s="29" t="n">
        <f aca="false">U7+(U7*(V3)*(10/365))</f>
        <v>195.082037439294</v>
      </c>
    </row>
    <row r="8" customFormat="false" ht="15.75" hidden="false" customHeight="false" outlineLevel="0" collapsed="false">
      <c r="A8" s="31" t="n">
        <v>37632</v>
      </c>
      <c r="B8" s="32" t="n">
        <v>37996</v>
      </c>
      <c r="C8" s="25" t="n">
        <f aca="false">(B8-A8+1)/365*'[1]E31-79'!$E$17</f>
        <v>180</v>
      </c>
      <c r="D8" s="33" t="n">
        <v>0</v>
      </c>
      <c r="E8" s="26" t="n">
        <f aca="false">V8</f>
        <v>186.720344755114</v>
      </c>
      <c r="F8" s="27"/>
      <c r="G8" s="3" t="n">
        <v>0.045</v>
      </c>
      <c r="I8" s="4" t="n">
        <v>5</v>
      </c>
      <c r="J8" s="28" t="n">
        <f aca="false">C8-D8</f>
        <v>180</v>
      </c>
      <c r="K8" s="28"/>
      <c r="L8" s="29"/>
      <c r="M8" s="29"/>
      <c r="N8" s="29"/>
      <c r="O8" s="29"/>
      <c r="P8" s="29"/>
      <c r="Q8" s="29"/>
      <c r="R8" s="29"/>
      <c r="S8" s="29"/>
      <c r="T8" s="30" t="n">
        <f aca="false">J6*U3*(354/365)</f>
        <v>6.54657534246575</v>
      </c>
      <c r="U8" s="29" t="n">
        <f aca="false">J8+T8</f>
        <v>186.546575342466</v>
      </c>
      <c r="V8" s="29" t="n">
        <f aca="false">U8+(U8*(V3)*(10/365))</f>
        <v>186.720344755114</v>
      </c>
    </row>
    <row r="9" customFormat="false" ht="16.5" hidden="false" customHeight="false" outlineLevel="0" collapsed="false">
      <c r="A9" s="34" t="n">
        <v>37997</v>
      </c>
      <c r="B9" s="35" t="n">
        <v>38362</v>
      </c>
      <c r="C9" s="36" t="n">
        <f aca="false">(B9-A9+1)/366*'[1]E31-79'!$E$17</f>
        <v>180</v>
      </c>
      <c r="D9" s="36" t="n">
        <v>0</v>
      </c>
      <c r="E9" s="26" t="n">
        <f aca="false">V9</f>
        <v>180</v>
      </c>
      <c r="F9" s="27"/>
      <c r="G9" s="3" t="n">
        <v>0.0375</v>
      </c>
      <c r="I9" s="4" t="n">
        <v>6</v>
      </c>
      <c r="J9" s="28" t="n">
        <f aca="false">C9-D9</f>
        <v>180</v>
      </c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37" t="n">
        <f aca="false">J9+U9</f>
        <v>180</v>
      </c>
    </row>
    <row r="10" customFormat="false" ht="16.5" hidden="false" customHeight="false" outlineLevel="0" collapsed="false">
      <c r="A10" s="38" t="s">
        <v>9</v>
      </c>
      <c r="B10" s="38"/>
      <c r="C10" s="38"/>
      <c r="D10" s="38"/>
      <c r="E10" s="39" t="n">
        <f aca="false">SUM(E4:E9)</f>
        <v>1216.81793003921</v>
      </c>
      <c r="F10" s="27"/>
      <c r="L10" s="29"/>
      <c r="M10" s="29"/>
      <c r="N10" s="29"/>
      <c r="O10" s="29"/>
      <c r="P10" s="29"/>
      <c r="Q10" s="30" t="n">
        <f aca="false">Q4</f>
        <v>190.91095890411</v>
      </c>
      <c r="R10" s="30" t="n">
        <f aca="false">SUM(R4:R5)</f>
        <v>393.753852739726</v>
      </c>
      <c r="S10" s="30" t="n">
        <f aca="false">SUM(S4:S6)</f>
        <v>603.591135488014</v>
      </c>
      <c r="T10" s="30" t="n">
        <f aca="false">SUM(T4:T7)</f>
        <v>818.608626995933</v>
      </c>
      <c r="U10" s="30" t="n">
        <f aca="false">SUM(U4:U8)</f>
        <v>1035.85302585075</v>
      </c>
      <c r="V10" s="30" t="n">
        <f aca="false">SUM(V4:V9)</f>
        <v>1216.81793003921</v>
      </c>
    </row>
    <row r="11" customFormat="false" ht="15.75" hidden="false" customHeight="false" outlineLevel="0" collapsed="false">
      <c r="A11" s="40"/>
      <c r="B11" s="40"/>
      <c r="C11" s="41"/>
      <c r="D11" s="41"/>
      <c r="E11" s="41"/>
      <c r="F11" s="41"/>
    </row>
    <row r="12" customFormat="false" ht="16.5" hidden="true" customHeight="false" outlineLevel="0" collapsed="false">
      <c r="A12" s="5" t="s">
        <v>10</v>
      </c>
      <c r="B12" s="5"/>
      <c r="C12" s="5"/>
      <c r="D12" s="5"/>
      <c r="E12" s="5"/>
      <c r="F12" s="6"/>
    </row>
    <row r="13" customFormat="false" ht="16.5" hidden="true" customHeight="false" outlineLevel="0" collapsed="false">
      <c r="A13" s="7" t="s">
        <v>1</v>
      </c>
      <c r="B13" s="7"/>
      <c r="C13" s="8"/>
      <c r="D13" s="8"/>
      <c r="E13" s="9"/>
      <c r="F13" s="10"/>
      <c r="I13" s="13"/>
      <c r="J13" s="14" t="s">
        <v>2</v>
      </c>
      <c r="K13" s="14"/>
      <c r="L13" s="14" t="n">
        <v>1995</v>
      </c>
      <c r="M13" s="14" t="n">
        <v>1996</v>
      </c>
      <c r="N13" s="14" t="n">
        <v>1997</v>
      </c>
      <c r="O13" s="14" t="n">
        <v>1998</v>
      </c>
      <c r="P13" s="14" t="n">
        <v>1999</v>
      </c>
      <c r="Q13" s="14" t="n">
        <v>2000</v>
      </c>
      <c r="R13" s="14" t="n">
        <v>2001</v>
      </c>
      <c r="S13" s="14" t="n">
        <v>2002</v>
      </c>
      <c r="T13" s="14" t="n">
        <v>2003</v>
      </c>
      <c r="U13" s="14" t="n">
        <v>2004</v>
      </c>
      <c r="V13" s="14"/>
    </row>
    <row r="14" customFormat="false" ht="16.5" hidden="true" customHeight="false" outlineLevel="0" collapsed="false">
      <c r="A14" s="15" t="s">
        <v>3</v>
      </c>
      <c r="B14" s="16" t="s">
        <v>4</v>
      </c>
      <c r="C14" s="17" t="s">
        <v>5</v>
      </c>
      <c r="D14" s="18" t="s">
        <v>6</v>
      </c>
      <c r="E14" s="19" t="s">
        <v>7</v>
      </c>
      <c r="F14" s="5"/>
      <c r="I14" s="20"/>
      <c r="J14" s="21"/>
      <c r="K14" s="21"/>
      <c r="L14" s="21" t="n">
        <v>0.0525</v>
      </c>
      <c r="M14" s="21" t="n">
        <v>0.055</v>
      </c>
      <c r="N14" s="21" t="n">
        <v>0.035</v>
      </c>
      <c r="O14" s="21" t="n">
        <v>0.035</v>
      </c>
      <c r="P14" s="21" t="n">
        <v>0.04</v>
      </c>
      <c r="Q14" s="21" t="n">
        <v>0.0625</v>
      </c>
      <c r="R14" s="21" t="n">
        <v>0.0625</v>
      </c>
      <c r="S14" s="21" t="n">
        <v>0.0525</v>
      </c>
      <c r="T14" s="21" t="n">
        <v>0.045</v>
      </c>
      <c r="U14" s="21" t="n">
        <v>0.0375</v>
      </c>
      <c r="V14" s="21"/>
    </row>
    <row r="15" customFormat="false" ht="16.5" hidden="true" customHeight="false" outlineLevel="0" collapsed="false">
      <c r="A15" s="23" t="n">
        <v>34546</v>
      </c>
      <c r="B15" s="24" t="n">
        <v>34910</v>
      </c>
      <c r="C15" s="25" t="n">
        <f aca="false">(B15-A15+1)/365*'[1]E871-79'!$F$18</f>
        <v>0</v>
      </c>
      <c r="D15" s="25" t="n">
        <v>0</v>
      </c>
      <c r="E15" s="26" t="n">
        <f aca="false">U15</f>
        <v>0</v>
      </c>
      <c r="F15" s="27"/>
      <c r="I15" s="4" t="n">
        <v>1</v>
      </c>
      <c r="J15" s="28" t="n">
        <f aca="false">C15-D15</f>
        <v>0</v>
      </c>
      <c r="K15" s="42" t="n">
        <f aca="false">J15*L14*(153/365)</f>
        <v>0</v>
      </c>
      <c r="L15" s="28" t="n">
        <f aca="false">J15+K15</f>
        <v>0</v>
      </c>
      <c r="M15" s="28" t="n">
        <f aca="false">L15*(1+M14)</f>
        <v>0</v>
      </c>
      <c r="N15" s="28" t="n">
        <f aca="false">M15*(1+N14)</f>
        <v>0</v>
      </c>
      <c r="O15" s="28" t="n">
        <f aca="false">N15*(1+O14)</f>
        <v>0</v>
      </c>
      <c r="P15" s="28" t="n">
        <f aca="false">O15*(1+P14)</f>
        <v>0</v>
      </c>
      <c r="Q15" s="28" t="n">
        <f aca="false">P15*(1+Q14)</f>
        <v>0</v>
      </c>
      <c r="R15" s="28" t="n">
        <f aca="false">Q15*(1+R14)</f>
        <v>0</v>
      </c>
      <c r="S15" s="28" t="n">
        <f aca="false">R15*(1+S14)</f>
        <v>0</v>
      </c>
      <c r="T15" s="28" t="n">
        <f aca="false">S15*(1+T14)</f>
        <v>0</v>
      </c>
      <c r="U15" s="28" t="n">
        <f aca="false">T15+(T15*(U14)*(211/365))</f>
        <v>0</v>
      </c>
      <c r="V15" s="28"/>
    </row>
    <row r="16" customFormat="false" ht="15.75" hidden="true" customHeight="false" outlineLevel="0" collapsed="false">
      <c r="A16" s="23" t="n">
        <v>34911</v>
      </c>
      <c r="B16" s="43" t="n">
        <v>35276</v>
      </c>
      <c r="C16" s="25" t="n">
        <f aca="false">(B16-A16+1)/366*'[1]E871-79'!$F$18</f>
        <v>0</v>
      </c>
      <c r="D16" s="25" t="n">
        <v>0</v>
      </c>
      <c r="E16" s="26" t="n">
        <f aca="false">U16</f>
        <v>0</v>
      </c>
      <c r="F16" s="27"/>
      <c r="G16" s="3" t="n">
        <v>0.0525</v>
      </c>
      <c r="I16" s="4" t="n">
        <v>2</v>
      </c>
      <c r="J16" s="28" t="n">
        <f aca="false">C16-D16</f>
        <v>0</v>
      </c>
      <c r="K16" s="28"/>
      <c r="L16" s="42" t="n">
        <f aca="false">J16*M14*(153/365)</f>
        <v>0</v>
      </c>
      <c r="M16" s="28" t="n">
        <f aca="false">J16+L16</f>
        <v>0</v>
      </c>
      <c r="N16" s="28" t="n">
        <f aca="false">M16*(1+N14)</f>
        <v>0</v>
      </c>
      <c r="O16" s="28" t="n">
        <f aca="false">N16*(1+O14)</f>
        <v>0</v>
      </c>
      <c r="P16" s="28" t="n">
        <f aca="false">O16*(1+P14)</f>
        <v>0</v>
      </c>
      <c r="Q16" s="28" t="n">
        <f aca="false">P16*(1+Q14)</f>
        <v>0</v>
      </c>
      <c r="R16" s="28" t="n">
        <f aca="false">Q16*(1+R14)</f>
        <v>0</v>
      </c>
      <c r="S16" s="28" t="n">
        <f aca="false">R16*(1+S14)</f>
        <v>0</v>
      </c>
      <c r="T16" s="28" t="n">
        <f aca="false">S16*(1+T14)</f>
        <v>0</v>
      </c>
      <c r="U16" s="28" t="n">
        <f aca="false">T16+(T16*(U14)*(211/365))</f>
        <v>0</v>
      </c>
      <c r="V16" s="28"/>
    </row>
    <row r="17" customFormat="false" ht="15.75" hidden="true" customHeight="false" outlineLevel="0" collapsed="false">
      <c r="A17" s="23" t="n">
        <v>35277</v>
      </c>
      <c r="B17" s="43" t="n">
        <v>35641</v>
      </c>
      <c r="C17" s="25" t="n">
        <f aca="false">(B17-A17+1)/365*'[1]E871-79'!$F$18</f>
        <v>0</v>
      </c>
      <c r="D17" s="25" t="n">
        <v>0</v>
      </c>
      <c r="E17" s="26" t="n">
        <f aca="false">U17</f>
        <v>0</v>
      </c>
      <c r="F17" s="27"/>
      <c r="G17" s="3" t="n">
        <v>0.055</v>
      </c>
      <c r="I17" s="4" t="n">
        <v>3</v>
      </c>
      <c r="J17" s="28" t="n">
        <f aca="false">C17-D17</f>
        <v>0</v>
      </c>
      <c r="K17" s="28"/>
      <c r="L17" s="28"/>
      <c r="M17" s="42" t="n">
        <f aca="false">J17*N14*(153/365)</f>
        <v>0</v>
      </c>
      <c r="N17" s="28" t="n">
        <f aca="false">J17+M17</f>
        <v>0</v>
      </c>
      <c r="O17" s="28" t="n">
        <f aca="false">N17*(1+O14)</f>
        <v>0</v>
      </c>
      <c r="P17" s="28" t="n">
        <f aca="false">O17*(1+P14)</f>
        <v>0</v>
      </c>
      <c r="Q17" s="28" t="n">
        <f aca="false">P17*(1+Q14)</f>
        <v>0</v>
      </c>
      <c r="R17" s="28" t="n">
        <f aca="false">Q17*(1+R14)</f>
        <v>0</v>
      </c>
      <c r="S17" s="28" t="n">
        <f aca="false">R17*(1+S14)</f>
        <v>0</v>
      </c>
      <c r="T17" s="28" t="n">
        <f aca="false">S17*(1+T14)</f>
        <v>0</v>
      </c>
      <c r="U17" s="28" t="n">
        <f aca="false">T17+(T17*(U14)*(211/365))</f>
        <v>0</v>
      </c>
      <c r="V17" s="28"/>
    </row>
    <row r="18" customFormat="false" ht="15.75" hidden="true" customHeight="false" outlineLevel="0" collapsed="false">
      <c r="A18" s="23" t="n">
        <v>35642</v>
      </c>
      <c r="B18" s="43" t="n">
        <v>36006</v>
      </c>
      <c r="C18" s="25" t="n">
        <f aca="false">(B18-A18+1)/365*'[1]E871-79'!$E$18</f>
        <v>0</v>
      </c>
      <c r="D18" s="25" t="n">
        <v>0</v>
      </c>
      <c r="E18" s="26" t="n">
        <f aca="false">U18</f>
        <v>0</v>
      </c>
      <c r="F18" s="27"/>
      <c r="G18" s="3" t="n">
        <v>0.035</v>
      </c>
      <c r="I18" s="4" t="n">
        <v>4</v>
      </c>
      <c r="J18" s="28" t="n">
        <f aca="false">C18-D18</f>
        <v>0</v>
      </c>
      <c r="K18" s="28"/>
      <c r="L18" s="28"/>
      <c r="M18" s="28"/>
      <c r="N18" s="42" t="n">
        <f aca="false">J18*O14*(153/365)</f>
        <v>0</v>
      </c>
      <c r="O18" s="28" t="n">
        <f aca="false">J18+N18</f>
        <v>0</v>
      </c>
      <c r="P18" s="28" t="n">
        <f aca="false">O18*(1+P14)</f>
        <v>0</v>
      </c>
      <c r="Q18" s="28" t="n">
        <f aca="false">P18*(1+Q14)</f>
        <v>0</v>
      </c>
      <c r="R18" s="28" t="n">
        <f aca="false">Q18*(1+R14)</f>
        <v>0</v>
      </c>
      <c r="S18" s="28" t="n">
        <f aca="false">R18*(1+S14)</f>
        <v>0</v>
      </c>
      <c r="T18" s="28" t="n">
        <f aca="false">S18*(1+T14)</f>
        <v>0</v>
      </c>
      <c r="U18" s="28" t="n">
        <f aca="false">T18+(T18*(U14)*(211/365))</f>
        <v>0</v>
      </c>
      <c r="V18" s="28"/>
    </row>
    <row r="19" customFormat="false" ht="15.75" hidden="true" customHeight="false" outlineLevel="0" collapsed="false">
      <c r="A19" s="23" t="n">
        <v>36007</v>
      </c>
      <c r="B19" s="43" t="n">
        <v>36371</v>
      </c>
      <c r="C19" s="25" t="n">
        <f aca="false">(B19-A19+1)/365*'[1]E871-79'!$E$18</f>
        <v>0</v>
      </c>
      <c r="D19" s="25" t="n">
        <v>0</v>
      </c>
      <c r="E19" s="26" t="n">
        <f aca="false">U19</f>
        <v>0</v>
      </c>
      <c r="F19" s="27"/>
      <c r="G19" s="3" t="n">
        <v>0.035</v>
      </c>
      <c r="I19" s="4" t="n">
        <v>5</v>
      </c>
      <c r="J19" s="28" t="n">
        <f aca="false">C19-D19</f>
        <v>0</v>
      </c>
      <c r="K19" s="28"/>
      <c r="L19" s="28"/>
      <c r="M19" s="28"/>
      <c r="N19" s="28"/>
      <c r="O19" s="42" t="n">
        <f aca="false">J19*P14*(153/365)</f>
        <v>0</v>
      </c>
      <c r="P19" s="28" t="n">
        <f aca="false">J19+O19</f>
        <v>0</v>
      </c>
      <c r="Q19" s="28" t="n">
        <f aca="false">P19*(1+Q14)</f>
        <v>0</v>
      </c>
      <c r="R19" s="28" t="n">
        <f aca="false">Q19*(1+R14)</f>
        <v>0</v>
      </c>
      <c r="S19" s="28" t="n">
        <f aca="false">R19*(1+S14)</f>
        <v>0</v>
      </c>
      <c r="T19" s="28" t="n">
        <f aca="false">S19*(1+T14)</f>
        <v>0</v>
      </c>
      <c r="U19" s="28" t="n">
        <f aca="false">T19+(T19*(U14)*(211/365))</f>
        <v>0</v>
      </c>
      <c r="V19" s="28"/>
    </row>
    <row r="20" customFormat="false" ht="15.75" hidden="true" customHeight="false" outlineLevel="0" collapsed="false">
      <c r="A20" s="23" t="n">
        <v>36372</v>
      </c>
      <c r="B20" s="44" t="n">
        <v>36737</v>
      </c>
      <c r="C20" s="25" t="n">
        <f aca="false">(B20-A20+1)/366*'[1]E871-79'!$E$18</f>
        <v>0</v>
      </c>
      <c r="D20" s="25" t="n">
        <v>0</v>
      </c>
      <c r="E20" s="26" t="n">
        <f aca="false">U20</f>
        <v>0</v>
      </c>
      <c r="F20" s="27"/>
      <c r="G20" s="3" t="n">
        <v>0.04</v>
      </c>
      <c r="I20" s="4" t="n">
        <v>6</v>
      </c>
      <c r="J20" s="28" t="n">
        <f aca="false">C20-D20</f>
        <v>0</v>
      </c>
      <c r="K20" s="28"/>
      <c r="L20" s="28"/>
      <c r="M20" s="28"/>
      <c r="N20" s="28"/>
      <c r="O20" s="28"/>
      <c r="P20" s="42" t="n">
        <f aca="false">J20*Q14*(153/365)</f>
        <v>0</v>
      </c>
      <c r="Q20" s="28" t="n">
        <f aca="false">J20+P20</f>
        <v>0</v>
      </c>
      <c r="R20" s="28" t="n">
        <f aca="false">Q20*(1+R14)</f>
        <v>0</v>
      </c>
      <c r="S20" s="28" t="n">
        <f aca="false">R20*(1+S14)</f>
        <v>0</v>
      </c>
      <c r="T20" s="28" t="n">
        <f aca="false">S20*(1+T14)</f>
        <v>0</v>
      </c>
      <c r="U20" s="28" t="n">
        <f aca="false">T20+(T20*(U14)*(211/365))</f>
        <v>0</v>
      </c>
      <c r="V20" s="28"/>
    </row>
    <row r="21" customFormat="false" ht="15.75" hidden="true" customHeight="false" outlineLevel="0" collapsed="false">
      <c r="A21" s="23" t="n">
        <v>36738</v>
      </c>
      <c r="B21" s="24" t="n">
        <v>37102</v>
      </c>
      <c r="C21" s="25" t="n">
        <f aca="false">(B21-A21+1)/365*'[1]E871-79'!$E$18</f>
        <v>0</v>
      </c>
      <c r="D21" s="25" t="n">
        <v>0</v>
      </c>
      <c r="E21" s="26" t="n">
        <f aca="false">U21</f>
        <v>0</v>
      </c>
      <c r="F21" s="27"/>
      <c r="G21" s="3" t="n">
        <v>0.0625</v>
      </c>
      <c r="I21" s="4" t="n">
        <v>7</v>
      </c>
      <c r="J21" s="28" t="n">
        <f aca="false">C21-D21</f>
        <v>0</v>
      </c>
      <c r="K21" s="28"/>
      <c r="L21" s="28"/>
      <c r="M21" s="28"/>
      <c r="N21" s="28"/>
      <c r="O21" s="28"/>
      <c r="P21" s="28"/>
      <c r="Q21" s="42" t="n">
        <f aca="false">J21*R14*(153/365)</f>
        <v>0</v>
      </c>
      <c r="R21" s="28" t="n">
        <f aca="false">J21+Q21</f>
        <v>0</v>
      </c>
      <c r="S21" s="28" t="n">
        <f aca="false">R21*(1+S14)</f>
        <v>0</v>
      </c>
      <c r="T21" s="28" t="n">
        <f aca="false">S21*(1+T14)</f>
        <v>0</v>
      </c>
      <c r="U21" s="28" t="n">
        <f aca="false">T21+(T21*(U14)*(211/365))</f>
        <v>0</v>
      </c>
      <c r="V21" s="28"/>
    </row>
    <row r="22" customFormat="false" ht="15.75" hidden="true" customHeight="false" outlineLevel="0" collapsed="false">
      <c r="A22" s="31" t="n">
        <v>37103</v>
      </c>
      <c r="B22" s="43" t="n">
        <v>37467</v>
      </c>
      <c r="C22" s="33" t="n">
        <f aca="false">(B22-A22+1)/365*'[1]E871-79'!$E$18</f>
        <v>0</v>
      </c>
      <c r="D22" s="33" t="n">
        <v>0</v>
      </c>
      <c r="E22" s="26" t="n">
        <f aca="false">U22</f>
        <v>0</v>
      </c>
      <c r="F22" s="27"/>
      <c r="G22" s="3" t="n">
        <v>0.0625</v>
      </c>
      <c r="I22" s="4" t="n">
        <v>8</v>
      </c>
      <c r="J22" s="28" t="n">
        <f aca="false">C22-D22</f>
        <v>0</v>
      </c>
      <c r="K22" s="28"/>
      <c r="L22" s="28"/>
      <c r="M22" s="28"/>
      <c r="N22" s="28"/>
      <c r="O22" s="28"/>
      <c r="P22" s="28"/>
      <c r="Q22" s="28"/>
      <c r="R22" s="42" t="n">
        <f aca="false">J22*S14*(153/365)</f>
        <v>0</v>
      </c>
      <c r="S22" s="28" t="n">
        <f aca="false">J22+R22</f>
        <v>0</v>
      </c>
      <c r="T22" s="28" t="n">
        <f aca="false">S22*(1+T14)</f>
        <v>0</v>
      </c>
      <c r="U22" s="28" t="n">
        <f aca="false">T22+(T22*(U14)*(211/365))</f>
        <v>0</v>
      </c>
      <c r="V22" s="28"/>
    </row>
    <row r="23" customFormat="false" ht="15.75" hidden="true" customHeight="false" outlineLevel="0" collapsed="false">
      <c r="A23" s="31" t="n">
        <v>37468</v>
      </c>
      <c r="B23" s="32" t="n">
        <v>37832</v>
      </c>
      <c r="C23" s="33" t="n">
        <f aca="false">(B23-A23+1)/365*'[1]E871-79'!$E$18</f>
        <v>0</v>
      </c>
      <c r="D23" s="33" t="n">
        <v>0</v>
      </c>
      <c r="E23" s="26" t="n">
        <f aca="false">U23</f>
        <v>0</v>
      </c>
      <c r="F23" s="27"/>
      <c r="G23" s="3" t="n">
        <v>0.0525</v>
      </c>
      <c r="I23" s="4" t="n">
        <v>9</v>
      </c>
      <c r="J23" s="28" t="n">
        <f aca="false">C23-D23</f>
        <v>0</v>
      </c>
      <c r="K23" s="28"/>
      <c r="L23" s="28"/>
      <c r="M23" s="28"/>
      <c r="N23" s="28"/>
      <c r="O23" s="28"/>
      <c r="P23" s="28"/>
      <c r="Q23" s="28"/>
      <c r="R23" s="28"/>
      <c r="S23" s="42" t="n">
        <f aca="false">J23*T14*(153/365)</f>
        <v>0</v>
      </c>
      <c r="T23" s="28" t="n">
        <f aca="false">J23+S23</f>
        <v>0</v>
      </c>
      <c r="U23" s="28" t="n">
        <f aca="false">T23+(T23*(U14)*(211/365))</f>
        <v>0</v>
      </c>
      <c r="V23" s="28"/>
    </row>
    <row r="24" customFormat="false" ht="16.5" hidden="true" customHeight="false" outlineLevel="0" collapsed="false">
      <c r="A24" s="31" t="n">
        <v>37833</v>
      </c>
      <c r="B24" s="32" t="n">
        <v>38198</v>
      </c>
      <c r="C24" s="33" t="n">
        <f aca="false">(B24-A24+1)/366*'[1]E871-79'!$E$18</f>
        <v>0</v>
      </c>
      <c r="D24" s="33" t="n">
        <v>0</v>
      </c>
      <c r="E24" s="26" t="n">
        <f aca="false">U24</f>
        <v>0</v>
      </c>
      <c r="F24" s="27"/>
      <c r="G24" s="3" t="n">
        <v>0.045</v>
      </c>
      <c r="I24" s="4" t="n">
        <v>10</v>
      </c>
      <c r="J24" s="28" t="n">
        <f aca="false">C24-D24</f>
        <v>0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 t="n">
        <f aca="false">J24+T24</f>
        <v>0</v>
      </c>
      <c r="V24" s="28"/>
    </row>
    <row r="25" customFormat="false" ht="16.5" hidden="true" customHeight="false" outlineLevel="0" collapsed="false">
      <c r="A25" s="38" t="s">
        <v>11</v>
      </c>
      <c r="B25" s="38"/>
      <c r="C25" s="38"/>
      <c r="D25" s="38"/>
      <c r="E25" s="39" t="n">
        <f aca="false">SUM(E15:E24)</f>
        <v>0</v>
      </c>
      <c r="F25" s="27"/>
      <c r="K25" s="28"/>
      <c r="L25" s="42" t="n">
        <f aca="false">SUM(L15:L24)</f>
        <v>0</v>
      </c>
      <c r="M25" s="42" t="n">
        <f aca="false">SUM(M15:M24)</f>
        <v>0</v>
      </c>
      <c r="N25" s="42" t="n">
        <f aca="false">SUM(N15:N24)</f>
        <v>0</v>
      </c>
      <c r="O25" s="42" t="n">
        <f aca="false">SUM(O15:O24)</f>
        <v>0</v>
      </c>
      <c r="P25" s="42" t="n">
        <f aca="false">SUM(P15:P24)</f>
        <v>0</v>
      </c>
      <c r="Q25" s="42" t="n">
        <f aca="false">SUM(Q15:Q24)</f>
        <v>0</v>
      </c>
      <c r="R25" s="42" t="n">
        <f aca="false">SUM(R15:R24)</f>
        <v>0</v>
      </c>
      <c r="S25" s="42" t="n">
        <f aca="false">SUM(S15:S24)</f>
        <v>0</v>
      </c>
      <c r="T25" s="42" t="n">
        <f aca="false">SUM(T15:T24)</f>
        <v>0</v>
      </c>
      <c r="U25" s="42" t="n">
        <f aca="false">SUM(U15:U24)</f>
        <v>0</v>
      </c>
      <c r="V25" s="28"/>
    </row>
    <row r="26" customFormat="false" ht="15.75" hidden="true" customHeight="false" outlineLevel="0" collapsed="false"/>
    <row r="27" customFormat="false" ht="16.5" hidden="true" customHeight="false" outlineLevel="0" collapsed="false">
      <c r="A27" s="5" t="s">
        <v>12</v>
      </c>
      <c r="B27" s="5"/>
      <c r="C27" s="5"/>
      <c r="D27" s="5"/>
      <c r="E27" s="5"/>
      <c r="F27" s="6"/>
    </row>
    <row r="28" customFormat="false" ht="16.5" hidden="true" customHeight="false" outlineLevel="0" collapsed="false">
      <c r="A28" s="45" t="s">
        <v>1</v>
      </c>
      <c r="B28" s="45"/>
      <c r="C28" s="46"/>
      <c r="D28" s="46"/>
      <c r="E28" s="47"/>
      <c r="F28" s="48"/>
      <c r="I28" s="13"/>
      <c r="J28" s="14" t="s">
        <v>2</v>
      </c>
      <c r="K28" s="14"/>
      <c r="L28" s="14" t="n">
        <v>1995</v>
      </c>
      <c r="M28" s="14" t="n">
        <v>1996</v>
      </c>
      <c r="N28" s="14" t="n">
        <v>1997</v>
      </c>
      <c r="O28" s="14" t="n">
        <v>1998</v>
      </c>
      <c r="P28" s="14" t="n">
        <v>1999</v>
      </c>
      <c r="Q28" s="14" t="n">
        <v>2000</v>
      </c>
      <c r="R28" s="14" t="n">
        <v>2001</v>
      </c>
      <c r="S28" s="14" t="n">
        <v>2002</v>
      </c>
      <c r="T28" s="14" t="n">
        <v>2003</v>
      </c>
      <c r="U28" s="14" t="n">
        <v>2004</v>
      </c>
      <c r="V28" s="14" t="n">
        <v>2005</v>
      </c>
    </row>
    <row r="29" customFormat="false" ht="16.5" hidden="true" customHeight="false" outlineLevel="0" collapsed="false">
      <c r="A29" s="15" t="s">
        <v>3</v>
      </c>
      <c r="B29" s="16" t="s">
        <v>4</v>
      </c>
      <c r="C29" s="49" t="s">
        <v>5</v>
      </c>
      <c r="D29" s="50" t="s">
        <v>6</v>
      </c>
      <c r="E29" s="51" t="s">
        <v>7</v>
      </c>
      <c r="F29" s="5"/>
      <c r="I29" s="20"/>
      <c r="J29" s="21"/>
      <c r="K29" s="21"/>
      <c r="L29" s="21"/>
      <c r="M29" s="21" t="n">
        <v>0.055</v>
      </c>
      <c r="N29" s="21" t="n">
        <v>0.035</v>
      </c>
      <c r="O29" s="21" t="n">
        <v>0.035</v>
      </c>
      <c r="P29" s="21" t="n">
        <v>0.04</v>
      </c>
      <c r="Q29" s="21" t="n">
        <v>0.0625</v>
      </c>
      <c r="R29" s="21" t="n">
        <v>0.0625</v>
      </c>
      <c r="S29" s="21" t="n">
        <v>0.0525</v>
      </c>
      <c r="T29" s="21" t="n">
        <v>0.045</v>
      </c>
      <c r="U29" s="21" t="n">
        <v>0.0375</v>
      </c>
      <c r="V29" s="21" t="n">
        <v>0.034</v>
      </c>
    </row>
    <row r="30" customFormat="false" ht="16.5" hidden="true" customHeight="false" outlineLevel="0" collapsed="false">
      <c r="A30" s="23" t="n">
        <v>35128</v>
      </c>
      <c r="B30" s="24" t="n">
        <v>35492</v>
      </c>
      <c r="C30" s="25" t="n">
        <f aca="false">(B30-A30+1)/365*'[1]E417-81'!$E$18</f>
        <v>0</v>
      </c>
      <c r="D30" s="25" t="n">
        <v>0</v>
      </c>
      <c r="E30" s="26" t="n">
        <f aca="false">V30</f>
        <v>0</v>
      </c>
      <c r="F30" s="27"/>
      <c r="G30" s="3" t="n">
        <v>0.055</v>
      </c>
      <c r="I30" s="4" t="n">
        <v>1</v>
      </c>
      <c r="J30" s="28" t="n">
        <f aca="false">C30-D30</f>
        <v>0</v>
      </c>
      <c r="K30" s="28"/>
      <c r="L30" s="28"/>
      <c r="M30" s="42" t="n">
        <f aca="false">J30*N29*(302/365)</f>
        <v>0</v>
      </c>
      <c r="N30" s="28" t="n">
        <f aca="false">J30+M30</f>
        <v>0</v>
      </c>
      <c r="O30" s="28" t="n">
        <f aca="false">N30*(1+O29)</f>
        <v>0</v>
      </c>
      <c r="P30" s="28" t="n">
        <f aca="false">O30*(1+P29)</f>
        <v>0</v>
      </c>
      <c r="Q30" s="28" t="n">
        <f aca="false">P30*(1+Q29)</f>
        <v>0</v>
      </c>
      <c r="R30" s="28" t="n">
        <f aca="false">Q30*(1+R29)</f>
        <v>0</v>
      </c>
      <c r="S30" s="28" t="n">
        <f aca="false">R30*(1+S29)</f>
        <v>0</v>
      </c>
      <c r="T30" s="28" t="n">
        <f aca="false">S30*(1+T29)</f>
        <v>0</v>
      </c>
      <c r="U30" s="28" t="n">
        <f aca="false">T30*(1+U29)</f>
        <v>0</v>
      </c>
      <c r="V30" s="29" t="n">
        <f aca="false">U30+(U30*(V29)*(62/365))</f>
        <v>0</v>
      </c>
    </row>
    <row r="31" customFormat="false" ht="15.75" hidden="true" customHeight="false" outlineLevel="0" collapsed="false">
      <c r="A31" s="31" t="n">
        <v>35493</v>
      </c>
      <c r="B31" s="43" t="n">
        <v>35857</v>
      </c>
      <c r="C31" s="33" t="n">
        <f aca="false">(B31-A31+1)/365*'[1]E417-81'!$E$18</f>
        <v>0</v>
      </c>
      <c r="D31" s="33" t="n">
        <v>0</v>
      </c>
      <c r="E31" s="26" t="n">
        <f aca="false">V31</f>
        <v>0</v>
      </c>
      <c r="F31" s="27"/>
      <c r="G31" s="3" t="n">
        <v>0.035</v>
      </c>
      <c r="I31" s="4" t="n">
        <v>2</v>
      </c>
      <c r="J31" s="28" t="n">
        <f aca="false">C31-D31</f>
        <v>0</v>
      </c>
      <c r="K31" s="28"/>
      <c r="L31" s="28"/>
      <c r="M31" s="28"/>
      <c r="N31" s="42" t="n">
        <f aca="false">J31*O29*(302/365)</f>
        <v>0</v>
      </c>
      <c r="O31" s="28" t="n">
        <f aca="false">J31+N31</f>
        <v>0</v>
      </c>
      <c r="P31" s="28" t="n">
        <f aca="false">O31*(1+P29)</f>
        <v>0</v>
      </c>
      <c r="Q31" s="28" t="n">
        <f aca="false">P31*(1+Q29)</f>
        <v>0</v>
      </c>
      <c r="R31" s="28" t="n">
        <f aca="false">Q31*(1+R29)</f>
        <v>0</v>
      </c>
      <c r="S31" s="28" t="n">
        <f aca="false">R31*(1+S29)</f>
        <v>0</v>
      </c>
      <c r="T31" s="28" t="n">
        <f aca="false">S31*(1+T29)</f>
        <v>0</v>
      </c>
      <c r="U31" s="28" t="n">
        <f aca="false">T31*(1+U29)</f>
        <v>0</v>
      </c>
      <c r="V31" s="29" t="n">
        <f aca="false">U31+(U31*(V29)*(62/365))</f>
        <v>0</v>
      </c>
    </row>
    <row r="32" customFormat="false" ht="15.75" hidden="true" customHeight="false" outlineLevel="0" collapsed="false">
      <c r="A32" s="31" t="n">
        <v>35858</v>
      </c>
      <c r="B32" s="32" t="n">
        <v>36222</v>
      </c>
      <c r="C32" s="33" t="n">
        <f aca="false">(B32-A32+1)/365*'[1]E417-81'!$E$18</f>
        <v>0</v>
      </c>
      <c r="D32" s="33" t="n">
        <v>0</v>
      </c>
      <c r="E32" s="26" t="n">
        <f aca="false">V32</f>
        <v>0</v>
      </c>
      <c r="F32" s="27"/>
      <c r="G32" s="3" t="n">
        <v>0.035</v>
      </c>
      <c r="I32" s="4" t="n">
        <v>3</v>
      </c>
      <c r="J32" s="28" t="n">
        <f aca="false">C32-D32</f>
        <v>0</v>
      </c>
      <c r="K32" s="28"/>
      <c r="L32" s="28"/>
      <c r="M32" s="28"/>
      <c r="N32" s="28"/>
      <c r="O32" s="42" t="n">
        <f aca="false">J32*P29*(302/365)</f>
        <v>0</v>
      </c>
      <c r="P32" s="28" t="n">
        <f aca="false">J32+O32</f>
        <v>0</v>
      </c>
      <c r="Q32" s="28" t="n">
        <f aca="false">P32*(1+Q29)</f>
        <v>0</v>
      </c>
      <c r="R32" s="28" t="n">
        <f aca="false">Q32*(1+R29)</f>
        <v>0</v>
      </c>
      <c r="S32" s="28" t="n">
        <f aca="false">R32*(1+S29)</f>
        <v>0</v>
      </c>
      <c r="T32" s="28" t="n">
        <f aca="false">S32*(1+T29)</f>
        <v>0</v>
      </c>
      <c r="U32" s="28" t="n">
        <f aca="false">T32*(1+U29)</f>
        <v>0</v>
      </c>
      <c r="V32" s="29" t="n">
        <f aca="false">U32+(U32*(V29)*(62/365))</f>
        <v>0</v>
      </c>
    </row>
    <row r="33" customFormat="false" ht="15.75" hidden="true" customHeight="false" outlineLevel="0" collapsed="false">
      <c r="A33" s="31" t="n">
        <v>36223</v>
      </c>
      <c r="B33" s="32" t="n">
        <v>36588</v>
      </c>
      <c r="C33" s="33" t="n">
        <f aca="false">(B33-A33+1)/366*'[1]E417-81'!$E$18</f>
        <v>0</v>
      </c>
      <c r="D33" s="33" t="n">
        <v>0</v>
      </c>
      <c r="E33" s="26" t="n">
        <f aca="false">V33</f>
        <v>0</v>
      </c>
      <c r="F33" s="27"/>
      <c r="G33" s="3" t="n">
        <v>0.04</v>
      </c>
      <c r="I33" s="4" t="n">
        <v>4</v>
      </c>
      <c r="J33" s="28" t="n">
        <f aca="false">C33-D33</f>
        <v>0</v>
      </c>
      <c r="K33" s="28"/>
      <c r="L33" s="28"/>
      <c r="M33" s="28"/>
      <c r="N33" s="28"/>
      <c r="O33" s="28"/>
      <c r="P33" s="42" t="n">
        <f aca="false">J33*Q29*(302/365)</f>
        <v>0</v>
      </c>
      <c r="Q33" s="28" t="n">
        <f aca="false">J33+P33</f>
        <v>0</v>
      </c>
      <c r="R33" s="28" t="n">
        <f aca="false">Q33*(1+R29)</f>
        <v>0</v>
      </c>
      <c r="S33" s="28" t="n">
        <f aca="false">R33*(1+S29)</f>
        <v>0</v>
      </c>
      <c r="T33" s="28" t="n">
        <f aca="false">S33*(1+T29)</f>
        <v>0</v>
      </c>
      <c r="U33" s="28" t="n">
        <f aca="false">T33*(1+U29)</f>
        <v>0</v>
      </c>
      <c r="V33" s="29" t="n">
        <f aca="false">U33+(U33*(V29)*(62/365))</f>
        <v>0</v>
      </c>
    </row>
    <row r="34" customFormat="false" ht="15.75" hidden="true" customHeight="false" outlineLevel="0" collapsed="false">
      <c r="A34" s="31" t="n">
        <v>36589</v>
      </c>
      <c r="B34" s="32" t="n">
        <v>36953</v>
      </c>
      <c r="C34" s="33" t="n">
        <f aca="false">(B34-A34+1)/365*'[1]E417-81'!$E$18</f>
        <v>0</v>
      </c>
      <c r="D34" s="33" t="n">
        <v>0</v>
      </c>
      <c r="E34" s="26" t="n">
        <f aca="false">V34</f>
        <v>0</v>
      </c>
      <c r="F34" s="27"/>
      <c r="G34" s="3" t="n">
        <v>0.0625</v>
      </c>
      <c r="I34" s="4" t="n">
        <v>5</v>
      </c>
      <c r="J34" s="28" t="n">
        <f aca="false">C34-D34</f>
        <v>0</v>
      </c>
      <c r="K34" s="28"/>
      <c r="L34" s="28"/>
      <c r="M34" s="28"/>
      <c r="N34" s="28"/>
      <c r="O34" s="28"/>
      <c r="P34" s="28"/>
      <c r="Q34" s="42" t="n">
        <f aca="false">J34*R29*(302/365)</f>
        <v>0</v>
      </c>
      <c r="R34" s="28" t="n">
        <f aca="false">J34+Q34</f>
        <v>0</v>
      </c>
      <c r="S34" s="28" t="n">
        <f aca="false">R34*(1+S29)</f>
        <v>0</v>
      </c>
      <c r="T34" s="28" t="n">
        <f aca="false">S34*(1+T29)</f>
        <v>0</v>
      </c>
      <c r="U34" s="28" t="n">
        <f aca="false">T34*(1+U29)</f>
        <v>0</v>
      </c>
      <c r="V34" s="29" t="n">
        <f aca="false">U34+(U34*(V29)*(62/365))</f>
        <v>0</v>
      </c>
    </row>
    <row r="35" customFormat="false" ht="15.75" hidden="true" customHeight="false" outlineLevel="0" collapsed="false">
      <c r="A35" s="31" t="n">
        <v>36954</v>
      </c>
      <c r="B35" s="32" t="n">
        <v>37318</v>
      </c>
      <c r="C35" s="33" t="n">
        <f aca="false">(B35-A35+1)/365*'[1]E417-81'!$E$18</f>
        <v>0</v>
      </c>
      <c r="D35" s="33" t="n">
        <v>0</v>
      </c>
      <c r="E35" s="26" t="n">
        <f aca="false">V35</f>
        <v>0</v>
      </c>
      <c r="F35" s="27"/>
      <c r="G35" s="3" t="n">
        <v>0.0625</v>
      </c>
      <c r="I35" s="4" t="n">
        <v>6</v>
      </c>
      <c r="J35" s="28" t="n">
        <f aca="false">C35-D35</f>
        <v>0</v>
      </c>
      <c r="K35" s="28"/>
      <c r="L35" s="28"/>
      <c r="M35" s="28"/>
      <c r="N35" s="28"/>
      <c r="O35" s="28"/>
      <c r="P35" s="28"/>
      <c r="Q35" s="28"/>
      <c r="R35" s="52" t="n">
        <f aca="false">J35*S29*(302/365)</f>
        <v>0</v>
      </c>
      <c r="S35" s="37" t="n">
        <f aca="false">J35+R35</f>
        <v>0</v>
      </c>
      <c r="T35" s="37" t="n">
        <f aca="false">S35*(1+T29)</f>
        <v>0</v>
      </c>
      <c r="U35" s="37" t="n">
        <f aca="false">T35*(1+U29)</f>
        <v>0</v>
      </c>
      <c r="V35" s="37" t="n">
        <f aca="false">U35+(U35*(V29)*(62/365))</f>
        <v>0</v>
      </c>
      <c r="W35" s="53"/>
    </row>
    <row r="36" customFormat="false" ht="15.75" hidden="true" customHeight="false" outlineLevel="0" collapsed="false">
      <c r="A36" s="31" t="n">
        <v>37319</v>
      </c>
      <c r="B36" s="32" t="n">
        <v>37683</v>
      </c>
      <c r="C36" s="33" t="n">
        <f aca="false">(B36-A36+1)/365*'[1]E417-81'!$E$18</f>
        <v>0</v>
      </c>
      <c r="D36" s="33" t="n">
        <v>0</v>
      </c>
      <c r="E36" s="26" t="n">
        <f aca="false">V36</f>
        <v>0</v>
      </c>
      <c r="F36" s="27"/>
      <c r="G36" s="3" t="n">
        <v>0.0525</v>
      </c>
      <c r="I36" s="4" t="n">
        <v>7</v>
      </c>
      <c r="J36" s="28" t="n">
        <f aca="false">C36-D36</f>
        <v>0</v>
      </c>
      <c r="R36" s="37"/>
      <c r="S36" s="52" t="n">
        <f aca="false">J36*T29*(302/365)</f>
        <v>0</v>
      </c>
      <c r="T36" s="37" t="n">
        <f aca="false">J36+S36</f>
        <v>0</v>
      </c>
      <c r="U36" s="37" t="n">
        <f aca="false">T36*(1+U29)</f>
        <v>0</v>
      </c>
      <c r="V36" s="37" t="n">
        <f aca="false">U36+(U36*(V29)*(62/365))</f>
        <v>0</v>
      </c>
      <c r="W36" s="53"/>
    </row>
    <row r="37" customFormat="false" ht="15.75" hidden="true" customHeight="false" outlineLevel="0" collapsed="false">
      <c r="A37" s="31" t="n">
        <v>37684</v>
      </c>
      <c r="B37" s="32" t="n">
        <v>38049</v>
      </c>
      <c r="C37" s="33" t="n">
        <f aca="false">(B37-A37+1)/366*'[1]E417-81'!$E$18</f>
        <v>0</v>
      </c>
      <c r="D37" s="33" t="n">
        <v>0</v>
      </c>
      <c r="E37" s="26" t="n">
        <f aca="false">V37</f>
        <v>0</v>
      </c>
      <c r="F37" s="27"/>
      <c r="G37" s="3" t="n">
        <v>0.045</v>
      </c>
      <c r="I37" s="4" t="n">
        <v>8</v>
      </c>
      <c r="J37" s="28" t="n">
        <f aca="false">C37-D37</f>
        <v>0</v>
      </c>
      <c r="R37" s="37"/>
      <c r="S37" s="37"/>
      <c r="T37" s="52" t="n">
        <f aca="false">J37*U29*(302/365)</f>
        <v>0</v>
      </c>
      <c r="U37" s="37" t="n">
        <f aca="false">J37+T37</f>
        <v>0</v>
      </c>
      <c r="V37" s="37" t="n">
        <f aca="false">U37+(U37*(V29)*(62/365))</f>
        <v>0</v>
      </c>
      <c r="W37" s="53"/>
    </row>
    <row r="38" customFormat="false" ht="16.5" hidden="true" customHeight="false" outlineLevel="0" collapsed="false">
      <c r="A38" s="34" t="n">
        <v>38050</v>
      </c>
      <c r="B38" s="32" t="n">
        <v>38387</v>
      </c>
      <c r="C38" s="36" t="n">
        <f aca="false">(B38-A38+1)/365*'[1]E417-81'!$E$18</f>
        <v>0</v>
      </c>
      <c r="D38" s="36" t="n">
        <v>0</v>
      </c>
      <c r="E38" s="26" t="n">
        <f aca="false">V38</f>
        <v>0</v>
      </c>
      <c r="F38" s="27"/>
      <c r="G38" s="3" t="n">
        <v>0.0375</v>
      </c>
      <c r="I38" s="4" t="n">
        <v>9</v>
      </c>
      <c r="J38" s="28" t="n">
        <f aca="false">C38-D38</f>
        <v>0</v>
      </c>
      <c r="R38" s="37"/>
      <c r="S38" s="37"/>
      <c r="T38" s="37"/>
      <c r="U38" s="37"/>
      <c r="V38" s="37" t="n">
        <f aca="false">J38+U38</f>
        <v>0</v>
      </c>
      <c r="W38" s="53"/>
    </row>
    <row r="39" customFormat="false" ht="16.5" hidden="true" customHeight="false" outlineLevel="0" collapsed="false">
      <c r="A39" s="38" t="s">
        <v>13</v>
      </c>
      <c r="B39" s="38"/>
      <c r="C39" s="38"/>
      <c r="D39" s="38"/>
      <c r="E39" s="39" t="n">
        <f aca="false">SUM(E30:E38)</f>
        <v>0</v>
      </c>
      <c r="F39" s="27"/>
      <c r="N39" s="52" t="n">
        <f aca="false">SUM(N30:N38)</f>
        <v>0</v>
      </c>
      <c r="O39" s="52" t="n">
        <f aca="false">SUM(O30:O38)</f>
        <v>0</v>
      </c>
      <c r="P39" s="52" t="n">
        <f aca="false">SUM(P30:P38)</f>
        <v>0</v>
      </c>
      <c r="Q39" s="52" t="n">
        <f aca="false">SUM(Q30:Q38)</f>
        <v>0</v>
      </c>
      <c r="R39" s="52" t="n">
        <f aca="false">SUM(R30:R38)</f>
        <v>0</v>
      </c>
      <c r="S39" s="52" t="n">
        <f aca="false">SUM(S30:S38)</f>
        <v>0</v>
      </c>
      <c r="T39" s="52" t="n">
        <f aca="false">SUM(T30:T38)</f>
        <v>0</v>
      </c>
      <c r="U39" s="52" t="n">
        <f aca="false">SUM(U30:U38)</f>
        <v>0</v>
      </c>
      <c r="V39" s="37" t="n">
        <f aca="false">SUM(V30:V38)</f>
        <v>0</v>
      </c>
      <c r="W39" s="53"/>
    </row>
    <row r="41" customFormat="false" ht="15.75" hidden="false" customHeight="false" outlineLevel="0" collapsed="false">
      <c r="C41" s="54"/>
      <c r="D41" s="54"/>
      <c r="E41" s="55"/>
      <c r="F41" s="55"/>
    </row>
  </sheetData>
  <sheetProtection sheet="true" password="ce28" objects="true" scenarios="true"/>
  <mergeCells count="10">
    <mergeCell ref="A1:E1"/>
    <mergeCell ref="A2:B2"/>
    <mergeCell ref="A10:D10"/>
    <mergeCell ref="A12:E12"/>
    <mergeCell ref="A13:B13"/>
    <mergeCell ref="A25:D25"/>
    <mergeCell ref="A27:E27"/>
    <mergeCell ref="A28:B28"/>
    <mergeCell ref="A39:D39"/>
    <mergeCell ref="C41:D41"/>
  </mergeCells>
  <printOptions headings="false" gridLines="false" gridLinesSet="true" horizontalCentered="true" verticalCentered="false"/>
  <pageMargins left="0.39375" right="0.39375" top="1.96875" bottom="0.511805555555556" header="1.18125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rder No. 169&amp;C&amp;"Arial,Bold"&amp;12Brian Taylor - Occupant - NW-34-057-01-W4M
February 6, 1992 - February 4, 2005&amp;R&amp;12Schedule "C"</oddHeader>
    <oddFooter>&amp;CPage 1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2" width="13.14"/>
    <col collapsed="false" customWidth="true" hidden="false" outlineLevel="0" max="4" min="4" style="2" width="13.28"/>
    <col collapsed="false" customWidth="true" hidden="false" outlineLevel="0" max="5" min="5" style="2" width="26.56"/>
    <col collapsed="false" customWidth="true" hidden="false" outlineLevel="0" max="6" min="6" style="2" width="2.7"/>
    <col collapsed="false" customWidth="true" hidden="true" outlineLevel="0" max="7" min="7" style="3" width="8.7"/>
    <col collapsed="false" customWidth="true" hidden="true" outlineLevel="0" max="8" min="8" style="2" width="9.06"/>
    <col collapsed="false" customWidth="true" hidden="true" outlineLevel="0" max="9" min="9" style="4" width="3.28"/>
    <col collapsed="false" customWidth="true" hidden="true" outlineLevel="0" max="15" min="10" style="4" width="9.06"/>
    <col collapsed="false" customWidth="true" hidden="true" outlineLevel="0" max="17" min="16" style="4" width="9.28"/>
    <col collapsed="false" customWidth="true" hidden="true" outlineLevel="0" max="22" min="18" style="4" width="11.28"/>
    <col collapsed="false" customWidth="false" hidden="false" outlineLevel="0" max="23" min="23" style="4" width="9.14"/>
    <col collapsed="false" customWidth="false" hidden="false" outlineLevel="0" max="257" min="24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6"/>
    </row>
    <row r="2" s="12" customFormat="true" ht="16.5" hidden="false" customHeight="false" outlineLevel="0" collapsed="false">
      <c r="A2" s="7" t="s">
        <v>1</v>
      </c>
      <c r="B2" s="7"/>
      <c r="C2" s="8"/>
      <c r="D2" s="8"/>
      <c r="E2" s="9"/>
      <c r="F2" s="10"/>
      <c r="G2" s="11"/>
      <c r="I2" s="13"/>
      <c r="J2" s="14" t="s">
        <v>2</v>
      </c>
      <c r="K2" s="14"/>
      <c r="L2" s="14" t="n">
        <v>1995</v>
      </c>
      <c r="M2" s="14" t="n">
        <v>1996</v>
      </c>
      <c r="N2" s="14" t="n">
        <v>1997</v>
      </c>
      <c r="O2" s="14" t="n">
        <v>1998</v>
      </c>
      <c r="P2" s="14" t="n">
        <v>1999</v>
      </c>
      <c r="Q2" s="14" t="n">
        <v>2000</v>
      </c>
      <c r="R2" s="14" t="n">
        <v>2001</v>
      </c>
      <c r="S2" s="14" t="n">
        <v>2002</v>
      </c>
      <c r="T2" s="14" t="n">
        <v>2003</v>
      </c>
      <c r="U2" s="14" t="n">
        <v>2004</v>
      </c>
      <c r="V2" s="14" t="n">
        <v>2005</v>
      </c>
      <c r="W2" s="13"/>
    </row>
    <row r="3" s="12" customFormat="true" ht="16.5" hidden="false" customHeight="false" outlineLevel="0" collapsed="false">
      <c r="A3" s="15" t="s">
        <v>3</v>
      </c>
      <c r="B3" s="16" t="s">
        <v>4</v>
      </c>
      <c r="C3" s="17" t="s">
        <v>5</v>
      </c>
      <c r="D3" s="18" t="s">
        <v>6</v>
      </c>
      <c r="E3" s="19" t="s">
        <v>7</v>
      </c>
      <c r="F3" s="5"/>
      <c r="G3" s="11" t="s">
        <v>8</v>
      </c>
      <c r="I3" s="20"/>
      <c r="J3" s="21"/>
      <c r="K3" s="21"/>
      <c r="L3" s="21"/>
      <c r="M3" s="21"/>
      <c r="N3" s="21"/>
      <c r="O3" s="21"/>
      <c r="P3" s="21" t="n">
        <v>0.04</v>
      </c>
      <c r="Q3" s="21" t="n">
        <v>0.0625</v>
      </c>
      <c r="R3" s="21" t="n">
        <v>0.0625</v>
      </c>
      <c r="S3" s="21" t="n">
        <v>0.0525</v>
      </c>
      <c r="T3" s="21" t="n">
        <v>0.045</v>
      </c>
      <c r="U3" s="21" t="n">
        <v>0.0375</v>
      </c>
      <c r="V3" s="21" t="n">
        <v>0.034</v>
      </c>
      <c r="W3" s="22"/>
    </row>
    <row r="4" customFormat="false" ht="16.5" hidden="false" customHeight="false" outlineLevel="0" collapsed="false">
      <c r="A4" s="23" t="n">
        <v>36171</v>
      </c>
      <c r="B4" s="24" t="n">
        <v>36535</v>
      </c>
      <c r="C4" s="25" t="n">
        <f aca="false">(B4-A4+1)/365*'[1]E31-79'!$E$16</f>
        <v>180</v>
      </c>
      <c r="D4" s="25" t="n">
        <v>0</v>
      </c>
      <c r="E4" s="26" t="n">
        <f aca="false">V4</f>
        <v>231.681127496656</v>
      </c>
      <c r="F4" s="27"/>
      <c r="G4" s="3" t="n">
        <v>0.04</v>
      </c>
      <c r="I4" s="4" t="n">
        <v>1</v>
      </c>
      <c r="J4" s="28" t="n">
        <f aca="false">C4-D4</f>
        <v>180</v>
      </c>
      <c r="K4" s="28"/>
      <c r="L4" s="29"/>
      <c r="M4" s="29"/>
      <c r="N4" s="29"/>
      <c r="O4" s="29"/>
      <c r="P4" s="30" t="n">
        <f aca="false">J4*Q3*(354/365)</f>
        <v>10.9109589041096</v>
      </c>
      <c r="Q4" s="29" t="n">
        <f aca="false">J4+P4</f>
        <v>190.91095890411</v>
      </c>
      <c r="R4" s="29" t="n">
        <f aca="false">Q4*(1+R3)</f>
        <v>202.842893835616</v>
      </c>
      <c r="S4" s="29" t="n">
        <f aca="false">R4*(1+S3)</f>
        <v>213.492145761986</v>
      </c>
      <c r="T4" s="29" t="n">
        <f aca="false">S4*(1+T3)</f>
        <v>223.099292321276</v>
      </c>
      <c r="U4" s="29" t="n">
        <f aca="false">T4*(1+U3)</f>
        <v>231.465515783324</v>
      </c>
      <c r="V4" s="29" t="n">
        <f aca="false">U4+(U4*(V3)*(10/365))</f>
        <v>231.681127496656</v>
      </c>
    </row>
    <row r="5" customFormat="false" ht="15.75" hidden="false" customHeight="false" outlineLevel="0" collapsed="false">
      <c r="A5" s="31" t="n">
        <v>36536</v>
      </c>
      <c r="B5" s="32" t="n">
        <v>36901</v>
      </c>
      <c r="C5" s="25" t="n">
        <f aca="false">(B5-A5+1)/366*'[1]E31-79'!$E$16</f>
        <v>180</v>
      </c>
      <c r="D5" s="33" t="n">
        <v>0</v>
      </c>
      <c r="E5" s="26" t="n">
        <f aca="false">V5</f>
        <v>218.052825879206</v>
      </c>
      <c r="F5" s="27"/>
      <c r="G5" s="3" t="n">
        <v>0.0625</v>
      </c>
      <c r="I5" s="4" t="n">
        <v>2</v>
      </c>
      <c r="J5" s="28" t="n">
        <f aca="false">C5-D5</f>
        <v>180</v>
      </c>
      <c r="K5" s="28"/>
      <c r="L5" s="29"/>
      <c r="M5" s="29"/>
      <c r="N5" s="29"/>
      <c r="O5" s="29"/>
      <c r="P5" s="29"/>
      <c r="Q5" s="30" t="n">
        <f aca="false">J5*R3*(354/365)</f>
        <v>10.9109589041096</v>
      </c>
      <c r="R5" s="29" t="n">
        <f aca="false">J5+Q5</f>
        <v>190.91095890411</v>
      </c>
      <c r="S5" s="29" t="n">
        <f aca="false">R5*(1+S3)</f>
        <v>200.933784246575</v>
      </c>
      <c r="T5" s="29" t="n">
        <f aca="false">S5*(1+T3)</f>
        <v>209.975804537671</v>
      </c>
      <c r="U5" s="29" t="n">
        <f aca="false">T5*(1+U3)</f>
        <v>217.849897207834</v>
      </c>
      <c r="V5" s="29" t="n">
        <f aca="false">U5+(U5*(V3)*(10/365))</f>
        <v>218.052825879206</v>
      </c>
    </row>
    <row r="6" customFormat="false" ht="15.75" hidden="false" customHeight="false" outlineLevel="0" collapsed="false">
      <c r="A6" s="31" t="n">
        <v>36902</v>
      </c>
      <c r="B6" s="32" t="n">
        <v>37266</v>
      </c>
      <c r="C6" s="25" t="n">
        <f aca="false">(B6-A6+1)/365*'[1]E31-79'!$E$16</f>
        <v>180</v>
      </c>
      <c r="D6" s="33" t="n">
        <v>0</v>
      </c>
      <c r="E6" s="26" t="n">
        <f aca="false">V6</f>
        <v>205.281594468941</v>
      </c>
      <c r="F6" s="27"/>
      <c r="G6" s="3" t="n">
        <v>0.0625</v>
      </c>
      <c r="I6" s="4" t="n">
        <v>3</v>
      </c>
      <c r="J6" s="28" t="n">
        <f aca="false">C6-D6</f>
        <v>180</v>
      </c>
      <c r="K6" s="28"/>
      <c r="L6" s="29"/>
      <c r="M6" s="29"/>
      <c r="N6" s="29"/>
      <c r="O6" s="29"/>
      <c r="P6" s="29"/>
      <c r="Q6" s="29"/>
      <c r="R6" s="30" t="n">
        <f aca="false">J6*S3*(354/365)</f>
        <v>9.16520547945205</v>
      </c>
      <c r="S6" s="29" t="n">
        <f aca="false">J6+R6</f>
        <v>189.165205479452</v>
      </c>
      <c r="T6" s="29" t="n">
        <f aca="false">S6*(1+T3)</f>
        <v>197.677639726027</v>
      </c>
      <c r="U6" s="29" t="n">
        <f aca="false">T6*(1+U3)</f>
        <v>205.090551215753</v>
      </c>
      <c r="V6" s="29" t="n">
        <f aca="false">U6+(U6*(V3)*(10/365))</f>
        <v>205.281594468941</v>
      </c>
    </row>
    <row r="7" customFormat="false" ht="15.75" hidden="false" customHeight="false" outlineLevel="0" collapsed="false">
      <c r="A7" s="31" t="n">
        <v>37267</v>
      </c>
      <c r="B7" s="32" t="n">
        <v>37631</v>
      </c>
      <c r="C7" s="25" t="n">
        <f aca="false">(B7-A7+1)/365*'[1]E31-79'!$E$16</f>
        <v>180</v>
      </c>
      <c r="D7" s="33" t="n">
        <v>0</v>
      </c>
      <c r="E7" s="26" t="n">
        <f aca="false">V7</f>
        <v>195.082037439294</v>
      </c>
      <c r="F7" s="27"/>
      <c r="G7" s="3" t="n">
        <v>0.0525</v>
      </c>
      <c r="I7" s="4" t="n">
        <v>4</v>
      </c>
      <c r="J7" s="28" t="n">
        <f aca="false">C7-D7</f>
        <v>180</v>
      </c>
      <c r="K7" s="28"/>
      <c r="L7" s="29"/>
      <c r="M7" s="29"/>
      <c r="N7" s="29"/>
      <c r="O7" s="29"/>
      <c r="P7" s="29"/>
      <c r="Q7" s="29"/>
      <c r="R7" s="29"/>
      <c r="S7" s="30" t="n">
        <f aca="false">J6*T3*(354/365)</f>
        <v>7.8558904109589</v>
      </c>
      <c r="T7" s="29" t="n">
        <f aca="false">J7+S7</f>
        <v>187.855890410959</v>
      </c>
      <c r="U7" s="29" t="n">
        <f aca="false">T7*(1+U3)</f>
        <v>194.90048630137</v>
      </c>
      <c r="V7" s="29" t="n">
        <f aca="false">U7+(U7*(V3)*(10/365))</f>
        <v>195.082037439294</v>
      </c>
    </row>
    <row r="8" customFormat="false" ht="15.75" hidden="false" customHeight="false" outlineLevel="0" collapsed="false">
      <c r="A8" s="31" t="n">
        <v>37632</v>
      </c>
      <c r="B8" s="32" t="n">
        <v>37996</v>
      </c>
      <c r="C8" s="25" t="n">
        <f aca="false">(B8-A8+1)/365*'[1]E31-79'!$E$16</f>
        <v>180</v>
      </c>
      <c r="D8" s="33" t="n">
        <v>0</v>
      </c>
      <c r="E8" s="26" t="n">
        <f aca="false">V8</f>
        <v>186.720344755114</v>
      </c>
      <c r="F8" s="27"/>
      <c r="G8" s="3" t="n">
        <v>0.045</v>
      </c>
      <c r="I8" s="4" t="n">
        <v>5</v>
      </c>
      <c r="J8" s="28" t="n">
        <f aca="false">C8-D8</f>
        <v>180</v>
      </c>
      <c r="K8" s="28"/>
      <c r="L8" s="29"/>
      <c r="M8" s="29"/>
      <c r="N8" s="29"/>
      <c r="O8" s="29"/>
      <c r="P8" s="29"/>
      <c r="Q8" s="29"/>
      <c r="R8" s="29"/>
      <c r="S8" s="29"/>
      <c r="T8" s="30" t="n">
        <f aca="false">J6*U3*(354/365)</f>
        <v>6.54657534246575</v>
      </c>
      <c r="U8" s="29" t="n">
        <f aca="false">J8+T8</f>
        <v>186.546575342466</v>
      </c>
      <c r="V8" s="29" t="n">
        <f aca="false">U8+(U8*(V3)*(10/365))</f>
        <v>186.720344755114</v>
      </c>
    </row>
    <row r="9" customFormat="false" ht="16.5" hidden="false" customHeight="false" outlineLevel="0" collapsed="false">
      <c r="A9" s="34" t="n">
        <v>37997</v>
      </c>
      <c r="B9" s="35" t="n">
        <v>38362</v>
      </c>
      <c r="C9" s="36" t="n">
        <f aca="false">(B9-A9+1)/366*'[1]E31-79'!$E$16</f>
        <v>180</v>
      </c>
      <c r="D9" s="36" t="n">
        <v>0</v>
      </c>
      <c r="E9" s="26" t="n">
        <f aca="false">V9</f>
        <v>180</v>
      </c>
      <c r="F9" s="27"/>
      <c r="G9" s="3" t="n">
        <v>0.0375</v>
      </c>
      <c r="I9" s="4" t="n">
        <v>6</v>
      </c>
      <c r="J9" s="28" t="n">
        <f aca="false">C9-D9</f>
        <v>180</v>
      </c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37" t="n">
        <f aca="false">J9+U9</f>
        <v>180</v>
      </c>
    </row>
    <row r="10" customFormat="false" ht="16.5" hidden="false" customHeight="false" outlineLevel="0" collapsed="false">
      <c r="A10" s="38" t="s">
        <v>9</v>
      </c>
      <c r="B10" s="38"/>
      <c r="C10" s="38"/>
      <c r="D10" s="38"/>
      <c r="E10" s="39" t="n">
        <f aca="false">SUM(E4:E9)</f>
        <v>1216.81793003921</v>
      </c>
      <c r="F10" s="27"/>
      <c r="L10" s="29"/>
      <c r="M10" s="29"/>
      <c r="N10" s="29"/>
      <c r="O10" s="29"/>
      <c r="P10" s="29"/>
      <c r="Q10" s="30" t="n">
        <f aca="false">Q4</f>
        <v>190.91095890411</v>
      </c>
      <c r="R10" s="30" t="n">
        <f aca="false">SUM(R4:R5)</f>
        <v>393.753852739726</v>
      </c>
      <c r="S10" s="30" t="n">
        <f aca="false">SUM(S4:S6)</f>
        <v>603.591135488014</v>
      </c>
      <c r="T10" s="30" t="n">
        <f aca="false">SUM(T4:T7)</f>
        <v>818.608626995933</v>
      </c>
      <c r="U10" s="30" t="n">
        <f aca="false">SUM(U4:U8)</f>
        <v>1035.85302585075</v>
      </c>
      <c r="V10" s="30" t="n">
        <f aca="false">SUM(V4:V9)</f>
        <v>1216.81793003921</v>
      </c>
    </row>
    <row r="11" customFormat="false" ht="15.75" hidden="false" customHeight="false" outlineLevel="0" collapsed="false">
      <c r="A11" s="40"/>
      <c r="B11" s="40"/>
      <c r="C11" s="41"/>
      <c r="D11" s="41"/>
      <c r="E11" s="41"/>
      <c r="F11" s="41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sheetProtection sheet="true" password="ce28" objects="true" scenarios="true"/>
  <mergeCells count="3">
    <mergeCell ref="A1:E1"/>
    <mergeCell ref="A2:B2"/>
    <mergeCell ref="A10:D10"/>
  </mergeCells>
  <printOptions headings="false" gridLines="false" gridLinesSet="true" horizontalCentered="true" verticalCentered="false"/>
  <pageMargins left="0.39375" right="0.39375" top="1.96875" bottom="0.511805555555556" header="1.18125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rder No. 169&amp;C&amp;"Arial,Bold"&amp;12Clifford Calliou - Occupant - NE-34-057-01-W4M
November 1, 1990 - May 30, 2005&amp;R&amp;12Schedule "C"</oddHeader>
    <oddFooter>&amp;CPage 1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2" width="13.14"/>
    <col collapsed="false" customWidth="true" hidden="false" outlineLevel="0" max="4" min="4" style="2" width="13.28"/>
    <col collapsed="false" customWidth="true" hidden="false" outlineLevel="0" max="5" min="5" style="2" width="26.56"/>
    <col collapsed="false" customWidth="true" hidden="false" outlineLevel="0" max="6" min="6" style="2" width="2.7"/>
    <col collapsed="false" customWidth="true" hidden="true" outlineLevel="0" max="7" min="7" style="3" width="8.7"/>
    <col collapsed="false" customWidth="true" hidden="true" outlineLevel="0" max="8" min="8" style="2" width="9.06"/>
    <col collapsed="false" customWidth="true" hidden="true" outlineLevel="0" max="9" min="9" style="4" width="3.28"/>
    <col collapsed="false" customWidth="true" hidden="true" outlineLevel="0" max="15" min="10" style="4" width="9.06"/>
    <col collapsed="false" customWidth="true" hidden="true" outlineLevel="0" max="17" min="16" style="4" width="9.28"/>
    <col collapsed="false" customWidth="true" hidden="true" outlineLevel="0" max="22" min="18" style="4" width="11.28"/>
    <col collapsed="false" customWidth="false" hidden="false" outlineLevel="0" max="23" min="23" style="4" width="9.14"/>
    <col collapsed="false" customWidth="false" hidden="false" outlineLevel="0" max="257" min="24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6"/>
    </row>
    <row r="2" s="12" customFormat="true" ht="16.5" hidden="false" customHeight="false" outlineLevel="0" collapsed="false">
      <c r="A2" s="7" t="s">
        <v>1</v>
      </c>
      <c r="B2" s="7"/>
      <c r="C2" s="8"/>
      <c r="D2" s="8"/>
      <c r="E2" s="9"/>
      <c r="F2" s="10"/>
      <c r="G2" s="11"/>
      <c r="I2" s="13"/>
      <c r="J2" s="14" t="s">
        <v>2</v>
      </c>
      <c r="K2" s="14"/>
      <c r="L2" s="14" t="n">
        <v>1995</v>
      </c>
      <c r="M2" s="14" t="n">
        <v>1996</v>
      </c>
      <c r="N2" s="14" t="n">
        <v>1997</v>
      </c>
      <c r="O2" s="14" t="n">
        <v>1998</v>
      </c>
      <c r="P2" s="14" t="n">
        <v>1999</v>
      </c>
      <c r="Q2" s="14" t="n">
        <v>2000</v>
      </c>
      <c r="R2" s="14" t="n">
        <v>2001</v>
      </c>
      <c r="S2" s="14" t="n">
        <v>2002</v>
      </c>
      <c r="T2" s="14" t="n">
        <v>2003</v>
      </c>
      <c r="U2" s="14" t="n">
        <v>2004</v>
      </c>
      <c r="V2" s="14" t="n">
        <v>2005</v>
      </c>
      <c r="W2" s="13"/>
    </row>
    <row r="3" s="12" customFormat="true" ht="16.5" hidden="false" customHeight="false" outlineLevel="0" collapsed="false">
      <c r="A3" s="15" t="s">
        <v>3</v>
      </c>
      <c r="B3" s="16" t="s">
        <v>4</v>
      </c>
      <c r="C3" s="17" t="s">
        <v>5</v>
      </c>
      <c r="D3" s="18" t="s">
        <v>6</v>
      </c>
      <c r="E3" s="19" t="s">
        <v>7</v>
      </c>
      <c r="F3" s="5"/>
      <c r="G3" s="11" t="s">
        <v>8</v>
      </c>
      <c r="I3" s="20"/>
      <c r="J3" s="21"/>
      <c r="K3" s="21"/>
      <c r="L3" s="21"/>
      <c r="M3" s="21"/>
      <c r="N3" s="21"/>
      <c r="O3" s="21"/>
      <c r="P3" s="21" t="n">
        <v>0.04</v>
      </c>
      <c r="Q3" s="21" t="n">
        <v>0.0625</v>
      </c>
      <c r="R3" s="21" t="n">
        <v>0.0625</v>
      </c>
      <c r="S3" s="21" t="n">
        <v>0.0525</v>
      </c>
      <c r="T3" s="21" t="n">
        <v>0.045</v>
      </c>
      <c r="U3" s="21" t="n">
        <v>0.0375</v>
      </c>
      <c r="V3" s="21" t="n">
        <v>0.034</v>
      </c>
      <c r="W3" s="22"/>
    </row>
    <row r="4" customFormat="false" ht="16.5" hidden="false" customHeight="false" outlineLevel="0" collapsed="false">
      <c r="A4" s="23" t="n">
        <v>36171</v>
      </c>
      <c r="B4" s="24" t="n">
        <v>36535</v>
      </c>
      <c r="C4" s="25" t="n">
        <f aca="false">(B4-A4+1)/365*('[1]E31-79'!$E$23+'[1]E31-79'!$E$33)</f>
        <v>1585.5</v>
      </c>
      <c r="D4" s="25" t="n">
        <v>470.8</v>
      </c>
      <c r="E4" s="26" t="n">
        <f aca="false">V4</f>
        <v>1434.74973789179</v>
      </c>
      <c r="F4" s="27"/>
      <c r="G4" s="3" t="n">
        <v>0.04</v>
      </c>
      <c r="I4" s="4" t="n">
        <v>1</v>
      </c>
      <c r="J4" s="28" t="n">
        <f aca="false">C4-D4</f>
        <v>1114.7</v>
      </c>
      <c r="K4" s="28"/>
      <c r="L4" s="29"/>
      <c r="M4" s="29"/>
      <c r="N4" s="29"/>
      <c r="O4" s="29"/>
      <c r="P4" s="30" t="n">
        <f aca="false">J4*Q3*(354/365)</f>
        <v>67.5691438356164</v>
      </c>
      <c r="Q4" s="29" t="n">
        <f aca="false">J4+P4</f>
        <v>1182.26914383562</v>
      </c>
      <c r="R4" s="29" t="n">
        <f aca="false">Q4*(1+R3)</f>
        <v>1256.16096532534</v>
      </c>
      <c r="S4" s="29" t="n">
        <f aca="false">R4*(1+S3)</f>
        <v>1322.10941600492</v>
      </c>
      <c r="T4" s="29" t="n">
        <f aca="false">S4*(1+T3)</f>
        <v>1381.60433972514</v>
      </c>
      <c r="U4" s="29" t="n">
        <f aca="false">T4*(1+U3)</f>
        <v>1433.41450246484</v>
      </c>
      <c r="V4" s="29" t="n">
        <f aca="false">U4+(U4*(V3)*(10/365))</f>
        <v>1434.74973789179</v>
      </c>
    </row>
    <row r="5" customFormat="false" ht="15.75" hidden="false" customHeight="false" outlineLevel="0" collapsed="false">
      <c r="A5" s="31" t="n">
        <v>36536</v>
      </c>
      <c r="B5" s="32" t="n">
        <v>36901</v>
      </c>
      <c r="C5" s="25" t="n">
        <f aca="false">(B5-A5+1)/366*('[1]E31-79'!$E$23+'[1]E31-79'!$E$33)</f>
        <v>1585.5</v>
      </c>
      <c r="D5" s="33" t="n">
        <v>470.8</v>
      </c>
      <c r="E5" s="26" t="n">
        <f aca="false">V5</f>
        <v>1350.35269448639</v>
      </c>
      <c r="F5" s="27"/>
      <c r="G5" s="3" t="n">
        <v>0.0625</v>
      </c>
      <c r="I5" s="4" t="n">
        <v>2</v>
      </c>
      <c r="J5" s="28" t="n">
        <f aca="false">C5-D5</f>
        <v>1114.7</v>
      </c>
      <c r="K5" s="28"/>
      <c r="L5" s="29"/>
      <c r="M5" s="29"/>
      <c r="N5" s="29"/>
      <c r="O5" s="29"/>
      <c r="P5" s="29"/>
      <c r="Q5" s="30" t="n">
        <f aca="false">J5*R3*(354/365)</f>
        <v>67.5691438356164</v>
      </c>
      <c r="R5" s="29" t="n">
        <f aca="false">J5+Q5</f>
        <v>1182.26914383562</v>
      </c>
      <c r="S5" s="29" t="n">
        <f aca="false">R5*(1+S3)</f>
        <v>1244.33827388699</v>
      </c>
      <c r="T5" s="29" t="n">
        <f aca="false">S5*(1+T3)</f>
        <v>1300.3334962119</v>
      </c>
      <c r="U5" s="29" t="n">
        <f aca="false">T5*(1+U3)</f>
        <v>1349.09600231985</v>
      </c>
      <c r="V5" s="29" t="n">
        <f aca="false">U5+(U5*(V3)*(10/365))</f>
        <v>1350.35269448639</v>
      </c>
    </row>
    <row r="6" customFormat="false" ht="15.75" hidden="false" customHeight="false" outlineLevel="0" collapsed="false">
      <c r="A6" s="31" t="n">
        <v>36902</v>
      </c>
      <c r="B6" s="32" t="n">
        <v>37266</v>
      </c>
      <c r="C6" s="25" t="n">
        <f aca="false">(B6-A6+1)/365*('[1]E31-79'!$E$23+'[1]E31-79'!$E$33)</f>
        <v>1585.5</v>
      </c>
      <c r="D6" s="33" t="n">
        <v>470.8</v>
      </c>
      <c r="E6" s="26" t="n">
        <f aca="false">V6</f>
        <v>1271.26329641405</v>
      </c>
      <c r="F6" s="27"/>
      <c r="G6" s="3" t="n">
        <v>0.0625</v>
      </c>
      <c r="I6" s="4" t="n">
        <v>3</v>
      </c>
      <c r="J6" s="28" t="n">
        <f aca="false">C6-D6</f>
        <v>1114.7</v>
      </c>
      <c r="K6" s="28"/>
      <c r="L6" s="29"/>
      <c r="M6" s="29"/>
      <c r="N6" s="29"/>
      <c r="O6" s="29"/>
      <c r="P6" s="29"/>
      <c r="Q6" s="29"/>
      <c r="R6" s="30" t="n">
        <f aca="false">J6*S3*(354/365)</f>
        <v>56.7580808219178</v>
      </c>
      <c r="S6" s="29" t="n">
        <f aca="false">J6+R6</f>
        <v>1171.45808082192</v>
      </c>
      <c r="T6" s="29" t="n">
        <f aca="false">S6*(1+T3)</f>
        <v>1224.1736944589</v>
      </c>
      <c r="U6" s="29" t="n">
        <f aca="false">T6*(1+U3)</f>
        <v>1270.08020800111</v>
      </c>
      <c r="V6" s="29" t="n">
        <f aca="false">U6+(U6*(V3)*(10/365))</f>
        <v>1271.26329641405</v>
      </c>
    </row>
    <row r="7" customFormat="false" ht="15.75" hidden="false" customHeight="false" outlineLevel="0" collapsed="false">
      <c r="A7" s="31" t="n">
        <v>37267</v>
      </c>
      <c r="B7" s="32" t="n">
        <v>37631</v>
      </c>
      <c r="C7" s="25" t="n">
        <f aca="false">(B7-A7+1)/365*('[1]E31-79'!$E$23+'[1]E31-79'!$E$33)</f>
        <v>1585.5</v>
      </c>
      <c r="D7" s="33" t="n">
        <v>470.8</v>
      </c>
      <c r="E7" s="26" t="n">
        <f aca="false">V7</f>
        <v>1208.09970629767</v>
      </c>
      <c r="F7" s="27"/>
      <c r="G7" s="3" t="n">
        <v>0.0525</v>
      </c>
      <c r="I7" s="4" t="n">
        <v>4</v>
      </c>
      <c r="J7" s="28" t="n">
        <f aca="false">C7-D7</f>
        <v>1114.7</v>
      </c>
      <c r="K7" s="28"/>
      <c r="L7" s="29"/>
      <c r="M7" s="29"/>
      <c r="N7" s="29"/>
      <c r="O7" s="29"/>
      <c r="P7" s="29"/>
      <c r="Q7" s="29"/>
      <c r="R7" s="29"/>
      <c r="S7" s="30" t="n">
        <f aca="false">J6*T3*(354/365)</f>
        <v>48.6497835616438</v>
      </c>
      <c r="T7" s="29" t="n">
        <f aca="false">J7+S7</f>
        <v>1163.34978356164</v>
      </c>
      <c r="U7" s="29" t="n">
        <f aca="false">T7*(1+U3)</f>
        <v>1206.97540044521</v>
      </c>
      <c r="V7" s="29" t="n">
        <f aca="false">U7+(U7*(V3)*(10/365))</f>
        <v>1208.09970629767</v>
      </c>
    </row>
    <row r="8" customFormat="false" ht="15.75" hidden="false" customHeight="false" outlineLevel="0" collapsed="false">
      <c r="A8" s="31" t="n">
        <v>37632</v>
      </c>
      <c r="B8" s="32" t="n">
        <v>37996</v>
      </c>
      <c r="C8" s="25" t="n">
        <f aca="false">(B8-A8+1)/365*('[1]E31-79'!$E$23+'[1]E31-79'!$E$33)</f>
        <v>1585.5</v>
      </c>
      <c r="D8" s="33" t="n">
        <v>470.8</v>
      </c>
      <c r="E8" s="26" t="n">
        <f aca="false">V8</f>
        <v>1156.31760165847</v>
      </c>
      <c r="F8" s="27"/>
      <c r="G8" s="3" t="n">
        <v>0.045</v>
      </c>
      <c r="I8" s="4" t="n">
        <v>5</v>
      </c>
      <c r="J8" s="28" t="n">
        <f aca="false">C8-D8</f>
        <v>1114.7</v>
      </c>
      <c r="K8" s="28"/>
      <c r="L8" s="29"/>
      <c r="M8" s="29"/>
      <c r="N8" s="29"/>
      <c r="O8" s="29"/>
      <c r="P8" s="29"/>
      <c r="Q8" s="29"/>
      <c r="R8" s="29"/>
      <c r="S8" s="29"/>
      <c r="T8" s="30" t="n">
        <f aca="false">J6*U3*(354/365)</f>
        <v>40.5414863013699</v>
      </c>
      <c r="U8" s="29" t="n">
        <f aca="false">J8+T8</f>
        <v>1155.24148630137</v>
      </c>
      <c r="V8" s="29" t="n">
        <f aca="false">U8+(U8*(V3)*(10/365))</f>
        <v>1156.31760165847</v>
      </c>
    </row>
    <row r="9" customFormat="false" ht="16.5" hidden="false" customHeight="false" outlineLevel="0" collapsed="false">
      <c r="A9" s="34" t="n">
        <v>37997</v>
      </c>
      <c r="B9" s="35" t="n">
        <v>38362</v>
      </c>
      <c r="C9" s="36" t="n">
        <f aca="false">(B9-A9+1)/366*('[1]E31-79'!$E$23+'[1]E31-79'!$E$33)</f>
        <v>1585.5</v>
      </c>
      <c r="D9" s="36" t="n">
        <v>470.8</v>
      </c>
      <c r="E9" s="26" t="n">
        <f aca="false">V9</f>
        <v>1114.7</v>
      </c>
      <c r="F9" s="27"/>
      <c r="G9" s="3" t="n">
        <v>0.0375</v>
      </c>
      <c r="I9" s="4" t="n">
        <v>6</v>
      </c>
      <c r="J9" s="28" t="n">
        <f aca="false">C9-D9</f>
        <v>1114.7</v>
      </c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37" t="n">
        <f aca="false">J9+U9</f>
        <v>1114.7</v>
      </c>
    </row>
    <row r="10" customFormat="false" ht="16.5" hidden="false" customHeight="false" outlineLevel="0" collapsed="false">
      <c r="A10" s="38" t="s">
        <v>9</v>
      </c>
      <c r="B10" s="38"/>
      <c r="C10" s="38"/>
      <c r="D10" s="38"/>
      <c r="E10" s="39" t="n">
        <f aca="false">SUM(E4:E9)</f>
        <v>7535.48303674838</v>
      </c>
      <c r="F10" s="27"/>
      <c r="L10" s="29"/>
      <c r="M10" s="29"/>
      <c r="N10" s="29"/>
      <c r="O10" s="29"/>
      <c r="P10" s="29"/>
      <c r="Q10" s="30" t="n">
        <f aca="false">Q4</f>
        <v>1182.26914383562</v>
      </c>
      <c r="R10" s="30" t="n">
        <f aca="false">SUM(R4:R5)</f>
        <v>2438.43010916096</v>
      </c>
      <c r="S10" s="30" t="n">
        <f aca="false">SUM(S4:S6)</f>
        <v>3737.90577071383</v>
      </c>
      <c r="T10" s="30" t="n">
        <f aca="false">SUM(T4:T7)</f>
        <v>5069.46131395759</v>
      </c>
      <c r="U10" s="30" t="n">
        <f aca="false">SUM(U4:U8)</f>
        <v>6414.80759953237</v>
      </c>
      <c r="V10" s="30" t="n">
        <f aca="false">SUM(V4:V9)</f>
        <v>7535.48303674838</v>
      </c>
    </row>
    <row r="11" customFormat="false" ht="15.75" hidden="false" customHeight="false" outlineLevel="0" collapsed="false">
      <c r="A11" s="40"/>
      <c r="B11" s="40"/>
      <c r="C11" s="41"/>
      <c r="D11" s="41"/>
      <c r="E11" s="41"/>
      <c r="F11" s="41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sheetProtection sheet="true" password="ce28" objects="true" scenarios="true"/>
  <mergeCells count="3">
    <mergeCell ref="A1:E1"/>
    <mergeCell ref="A2:B2"/>
    <mergeCell ref="A10:D10"/>
  </mergeCells>
  <printOptions headings="false" gridLines="false" gridLinesSet="true" horizontalCentered="true" verticalCentered="false"/>
  <pageMargins left="0.39375" right="0.39375" top="1.96875" bottom="0.511805555555556" header="1.18125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rder No. 169&amp;C&amp;"Arial,Bold"&amp;12Clifford Calliou - Occupant - SE-35-057-01-W4M
November 1, 1990 - May 31, 2005&amp;R&amp;12Schedule "C"</oddHeader>
    <oddFooter>&amp;CPage 1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2" width="13.14"/>
    <col collapsed="false" customWidth="true" hidden="false" outlineLevel="0" max="4" min="4" style="2" width="13.28"/>
    <col collapsed="false" customWidth="true" hidden="false" outlineLevel="0" max="5" min="5" style="2" width="26.56"/>
    <col collapsed="false" customWidth="true" hidden="false" outlineLevel="0" max="6" min="6" style="2" width="2.7"/>
    <col collapsed="false" customWidth="true" hidden="true" outlineLevel="0" max="7" min="7" style="3" width="8.7"/>
    <col collapsed="false" customWidth="true" hidden="true" outlineLevel="0" max="8" min="8" style="2" width="9.06"/>
    <col collapsed="false" customWidth="true" hidden="true" outlineLevel="0" max="9" min="9" style="4" width="3.28"/>
    <col collapsed="false" customWidth="true" hidden="true" outlineLevel="0" max="15" min="10" style="4" width="9.06"/>
    <col collapsed="false" customWidth="true" hidden="true" outlineLevel="0" max="17" min="16" style="4" width="9.28"/>
    <col collapsed="false" customWidth="true" hidden="true" outlineLevel="0" max="22" min="18" style="4" width="11.28"/>
    <col collapsed="false" customWidth="false" hidden="false" outlineLevel="0" max="23" min="23" style="4" width="9.14"/>
    <col collapsed="false" customWidth="false" hidden="false" outlineLevel="0" max="257" min="24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6"/>
    </row>
    <row r="2" s="12" customFormat="true" ht="16.5" hidden="false" customHeight="false" outlineLevel="0" collapsed="false">
      <c r="A2" s="7" t="s">
        <v>1</v>
      </c>
      <c r="B2" s="7"/>
      <c r="C2" s="8"/>
      <c r="D2" s="8"/>
      <c r="E2" s="9"/>
      <c r="F2" s="10"/>
      <c r="G2" s="11"/>
      <c r="I2" s="13"/>
      <c r="J2" s="14" t="s">
        <v>2</v>
      </c>
      <c r="K2" s="14"/>
      <c r="L2" s="14" t="n">
        <v>1995</v>
      </c>
      <c r="M2" s="14" t="n">
        <v>1996</v>
      </c>
      <c r="N2" s="14" t="n">
        <v>1997</v>
      </c>
      <c r="O2" s="14" t="n">
        <v>1998</v>
      </c>
      <c r="P2" s="14" t="n">
        <v>1999</v>
      </c>
      <c r="Q2" s="14" t="n">
        <v>2000</v>
      </c>
      <c r="R2" s="14" t="n">
        <v>2001</v>
      </c>
      <c r="S2" s="14" t="n">
        <v>2002</v>
      </c>
      <c r="T2" s="14" t="n">
        <v>2003</v>
      </c>
      <c r="U2" s="14" t="n">
        <v>2004</v>
      </c>
      <c r="V2" s="14" t="n">
        <v>2005</v>
      </c>
      <c r="W2" s="13"/>
    </row>
    <row r="3" s="12" customFormat="true" ht="16.5" hidden="false" customHeight="false" outlineLevel="0" collapsed="false">
      <c r="A3" s="15" t="s">
        <v>3</v>
      </c>
      <c r="B3" s="16" t="s">
        <v>4</v>
      </c>
      <c r="C3" s="17" t="s">
        <v>5</v>
      </c>
      <c r="D3" s="18" t="s">
        <v>6</v>
      </c>
      <c r="E3" s="19" t="s">
        <v>7</v>
      </c>
      <c r="F3" s="5"/>
      <c r="G3" s="11" t="s">
        <v>8</v>
      </c>
      <c r="I3" s="20"/>
      <c r="J3" s="21"/>
      <c r="K3" s="21"/>
      <c r="L3" s="21"/>
      <c r="M3" s="21"/>
      <c r="N3" s="21"/>
      <c r="O3" s="21"/>
      <c r="P3" s="21" t="n">
        <v>0.04</v>
      </c>
      <c r="Q3" s="21" t="n">
        <v>0.0625</v>
      </c>
      <c r="R3" s="21" t="n">
        <v>0.0625</v>
      </c>
      <c r="S3" s="21" t="n">
        <v>0.0525</v>
      </c>
      <c r="T3" s="21" t="n">
        <v>0.045</v>
      </c>
      <c r="U3" s="21" t="n">
        <v>0.0375</v>
      </c>
      <c r="V3" s="21" t="n">
        <v>0.034</v>
      </c>
      <c r="W3" s="22"/>
    </row>
    <row r="4" customFormat="false" ht="16.5" hidden="false" customHeight="false" outlineLevel="0" collapsed="false">
      <c r="A4" s="23" t="n">
        <v>36171</v>
      </c>
      <c r="B4" s="24" t="n">
        <v>36535</v>
      </c>
      <c r="C4" s="25" t="n">
        <f aca="false">(B4-A4+1)/365*'[1]E31-79'!$E$21</f>
        <v>141.75</v>
      </c>
      <c r="D4" s="25" t="n">
        <v>0</v>
      </c>
      <c r="E4" s="26" t="n">
        <f aca="false">V4</f>
        <v>182.448887903617</v>
      </c>
      <c r="F4" s="27"/>
      <c r="G4" s="3" t="n">
        <v>0.04</v>
      </c>
      <c r="I4" s="4" t="n">
        <v>1</v>
      </c>
      <c r="J4" s="28" t="n">
        <f aca="false">C4-D4</f>
        <v>141.75</v>
      </c>
      <c r="K4" s="28"/>
      <c r="L4" s="29"/>
      <c r="M4" s="29"/>
      <c r="N4" s="29"/>
      <c r="O4" s="29"/>
      <c r="P4" s="30" t="n">
        <f aca="false">J4*Q3*(354/365)</f>
        <v>8.5923801369863</v>
      </c>
      <c r="Q4" s="29" t="n">
        <f aca="false">J4+P4</f>
        <v>150.342380136986</v>
      </c>
      <c r="R4" s="29" t="n">
        <f aca="false">Q4*(1+R3)</f>
        <v>159.738778895548</v>
      </c>
      <c r="S4" s="29" t="n">
        <f aca="false">R4*(1+S3)</f>
        <v>168.125064787564</v>
      </c>
      <c r="T4" s="29" t="n">
        <f aca="false">S4*(1+T3)</f>
        <v>175.690692703005</v>
      </c>
      <c r="U4" s="29" t="n">
        <f aca="false">T4*(1+U3)</f>
        <v>182.279093679367</v>
      </c>
      <c r="V4" s="29" t="n">
        <f aca="false">U4+(U4*(V3)*(10/365))</f>
        <v>182.448887903617</v>
      </c>
    </row>
    <row r="5" customFormat="false" ht="15.75" hidden="false" customHeight="false" outlineLevel="0" collapsed="false">
      <c r="A5" s="31" t="n">
        <v>36536</v>
      </c>
      <c r="B5" s="32" t="n">
        <v>36901</v>
      </c>
      <c r="C5" s="25" t="n">
        <f aca="false">(B5-A5+1)/366*'[1]E31-79'!$E$21</f>
        <v>141.75</v>
      </c>
      <c r="D5" s="33" t="n">
        <v>0</v>
      </c>
      <c r="E5" s="26" t="n">
        <f aca="false">V5</f>
        <v>171.716600379874</v>
      </c>
      <c r="F5" s="27"/>
      <c r="G5" s="3" t="n">
        <v>0.0625</v>
      </c>
      <c r="I5" s="4" t="n">
        <v>2</v>
      </c>
      <c r="J5" s="28" t="n">
        <f aca="false">C5-D5</f>
        <v>141.75</v>
      </c>
      <c r="K5" s="28"/>
      <c r="L5" s="29"/>
      <c r="M5" s="29"/>
      <c r="N5" s="29"/>
      <c r="O5" s="29"/>
      <c r="P5" s="29"/>
      <c r="Q5" s="30" t="n">
        <f aca="false">J5*R3*(354/365)</f>
        <v>8.5923801369863</v>
      </c>
      <c r="R5" s="29" t="n">
        <f aca="false">J5+Q5</f>
        <v>150.342380136986</v>
      </c>
      <c r="S5" s="29" t="n">
        <f aca="false">R5*(1+S3)</f>
        <v>158.235355094178</v>
      </c>
      <c r="T5" s="29" t="n">
        <f aca="false">S5*(1+T3)</f>
        <v>165.355946073416</v>
      </c>
      <c r="U5" s="29" t="n">
        <f aca="false">T5*(1+U3)</f>
        <v>171.556794051169</v>
      </c>
      <c r="V5" s="29" t="n">
        <f aca="false">U5+(U5*(V3)*(10/365))</f>
        <v>171.716600379874</v>
      </c>
    </row>
    <row r="6" customFormat="false" ht="15.75" hidden="false" customHeight="false" outlineLevel="0" collapsed="false">
      <c r="A6" s="31" t="n">
        <v>36902</v>
      </c>
      <c r="B6" s="32" t="n">
        <v>37266</v>
      </c>
      <c r="C6" s="25" t="n">
        <f aca="false">(B6-A6+1)/365*'[1]E31-79'!$E$21</f>
        <v>141.75</v>
      </c>
      <c r="D6" s="33" t="n">
        <v>0</v>
      </c>
      <c r="E6" s="26" t="n">
        <f aca="false">V6</f>
        <v>161.659255644291</v>
      </c>
      <c r="F6" s="27"/>
      <c r="G6" s="3" t="n">
        <v>0.0625</v>
      </c>
      <c r="I6" s="4" t="n">
        <v>3</v>
      </c>
      <c r="J6" s="28" t="n">
        <f aca="false">C6-D6</f>
        <v>141.75</v>
      </c>
      <c r="K6" s="28"/>
      <c r="L6" s="29"/>
      <c r="M6" s="29"/>
      <c r="N6" s="29"/>
      <c r="O6" s="29"/>
      <c r="P6" s="29"/>
      <c r="Q6" s="29"/>
      <c r="R6" s="30" t="n">
        <f aca="false">J6*S3*(354/365)</f>
        <v>7.21759931506849</v>
      </c>
      <c r="S6" s="29" t="n">
        <f aca="false">J6+R6</f>
        <v>148.967599315069</v>
      </c>
      <c r="T6" s="29" t="n">
        <f aca="false">S6*(1+T3)</f>
        <v>155.671141284247</v>
      </c>
      <c r="U6" s="29" t="n">
        <f aca="false">T6*(1+U3)</f>
        <v>161.508809082406</v>
      </c>
      <c r="V6" s="29" t="n">
        <f aca="false">U6+(U6*(V3)*(10/365))</f>
        <v>161.659255644291</v>
      </c>
    </row>
    <row r="7" customFormat="false" ht="15.75" hidden="false" customHeight="false" outlineLevel="0" collapsed="false">
      <c r="A7" s="31" t="n">
        <v>37267</v>
      </c>
      <c r="B7" s="32" t="n">
        <v>37631</v>
      </c>
      <c r="C7" s="25" t="n">
        <f aca="false">(B7-A7+1)/365*'[1]E31-79'!$E$21</f>
        <v>141.75</v>
      </c>
      <c r="D7" s="33" t="n">
        <v>0</v>
      </c>
      <c r="E7" s="26" t="n">
        <f aca="false">V7</f>
        <v>153.627104483444</v>
      </c>
      <c r="F7" s="27"/>
      <c r="G7" s="3" t="n">
        <v>0.0525</v>
      </c>
      <c r="I7" s="4" t="n">
        <v>4</v>
      </c>
      <c r="J7" s="28" t="n">
        <f aca="false">C7-D7</f>
        <v>141.75</v>
      </c>
      <c r="K7" s="28"/>
      <c r="L7" s="29"/>
      <c r="M7" s="29"/>
      <c r="N7" s="29"/>
      <c r="O7" s="29"/>
      <c r="P7" s="29"/>
      <c r="Q7" s="29"/>
      <c r="R7" s="29"/>
      <c r="S7" s="30" t="n">
        <f aca="false">J6*T3*(354/365)</f>
        <v>6.18651369863014</v>
      </c>
      <c r="T7" s="29" t="n">
        <f aca="false">J7+S7</f>
        <v>147.93651369863</v>
      </c>
      <c r="U7" s="29" t="n">
        <f aca="false">T7*(1+U3)</f>
        <v>153.484132962329</v>
      </c>
      <c r="V7" s="29" t="n">
        <f aca="false">U7+(U7*(V3)*(10/365))</f>
        <v>153.627104483444</v>
      </c>
    </row>
    <row r="8" customFormat="false" ht="15.75" hidden="false" customHeight="false" outlineLevel="0" collapsed="false">
      <c r="A8" s="31" t="n">
        <v>37632</v>
      </c>
      <c r="B8" s="32" t="n">
        <v>37996</v>
      </c>
      <c r="C8" s="25" t="n">
        <f aca="false">(B8-A8+1)/365*'[1]E31-79'!$E$21</f>
        <v>141.75</v>
      </c>
      <c r="D8" s="33" t="n">
        <v>0</v>
      </c>
      <c r="E8" s="26" t="n">
        <f aca="false">V8</f>
        <v>147.042271494652</v>
      </c>
      <c r="F8" s="27"/>
      <c r="G8" s="3" t="n">
        <v>0.045</v>
      </c>
      <c r="I8" s="4" t="n">
        <v>5</v>
      </c>
      <c r="J8" s="28" t="n">
        <f aca="false">C8-D8</f>
        <v>141.75</v>
      </c>
      <c r="K8" s="28"/>
      <c r="L8" s="29"/>
      <c r="M8" s="29"/>
      <c r="N8" s="29"/>
      <c r="O8" s="29"/>
      <c r="P8" s="29"/>
      <c r="Q8" s="29"/>
      <c r="R8" s="29"/>
      <c r="S8" s="29"/>
      <c r="T8" s="30" t="n">
        <f aca="false">J6*U3*(354/365)</f>
        <v>5.15542808219178</v>
      </c>
      <c r="U8" s="29" t="n">
        <f aca="false">J8+T8</f>
        <v>146.905428082192</v>
      </c>
      <c r="V8" s="29" t="n">
        <f aca="false">U8+(U8*(V3)*(10/365))</f>
        <v>147.042271494652</v>
      </c>
    </row>
    <row r="9" customFormat="false" ht="16.5" hidden="false" customHeight="false" outlineLevel="0" collapsed="false">
      <c r="A9" s="34" t="n">
        <v>37997</v>
      </c>
      <c r="B9" s="35" t="n">
        <v>38154</v>
      </c>
      <c r="C9" s="36" t="n">
        <f aca="false">(B9-A9+1)/366*'[1]E31-79'!$E$21</f>
        <v>61.1926229508197</v>
      </c>
      <c r="D9" s="36" t="n">
        <v>0</v>
      </c>
      <c r="E9" s="26" t="n">
        <f aca="false">V9</f>
        <v>61.1926229508197</v>
      </c>
      <c r="F9" s="27"/>
      <c r="G9" s="3" t="n">
        <v>0.0375</v>
      </c>
      <c r="I9" s="4" t="n">
        <v>6</v>
      </c>
      <c r="J9" s="28" t="n">
        <f aca="false">C9-D9</f>
        <v>61.1926229508197</v>
      </c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37" t="n">
        <f aca="false">J9+U9</f>
        <v>61.1926229508197</v>
      </c>
    </row>
    <row r="10" customFormat="false" ht="16.5" hidden="false" customHeight="false" outlineLevel="0" collapsed="false">
      <c r="A10" s="38" t="s">
        <v>9</v>
      </c>
      <c r="B10" s="38"/>
      <c r="C10" s="38"/>
      <c r="D10" s="38"/>
      <c r="E10" s="39" t="n">
        <f aca="false">SUM(E4:E9)</f>
        <v>877.686742856698</v>
      </c>
      <c r="F10" s="27"/>
      <c r="L10" s="29"/>
      <c r="M10" s="29"/>
      <c r="N10" s="29"/>
      <c r="O10" s="29"/>
      <c r="P10" s="29"/>
      <c r="Q10" s="30" t="n">
        <f aca="false">Q4</f>
        <v>150.342380136986</v>
      </c>
      <c r="R10" s="30" t="n">
        <f aca="false">SUM(R4:R5)</f>
        <v>310.081159032534</v>
      </c>
      <c r="S10" s="30" t="n">
        <f aca="false">SUM(S4:S6)</f>
        <v>475.328019196811</v>
      </c>
      <c r="T10" s="30" t="n">
        <f aca="false">SUM(T4:T7)</f>
        <v>644.654293759297</v>
      </c>
      <c r="U10" s="30" t="n">
        <f aca="false">SUM(U4:U8)</f>
        <v>815.734257857463</v>
      </c>
      <c r="V10" s="30" t="n">
        <f aca="false">SUM(V4:V9)</f>
        <v>877.686742856698</v>
      </c>
    </row>
    <row r="11" customFormat="false" ht="15.75" hidden="false" customHeight="false" outlineLevel="0" collapsed="false">
      <c r="A11" s="40"/>
      <c r="B11" s="40"/>
      <c r="C11" s="41"/>
      <c r="D11" s="41"/>
      <c r="E11" s="41"/>
      <c r="F11" s="41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sheetProtection sheet="true" password="ce28" objects="true" scenarios="true"/>
  <mergeCells count="3">
    <mergeCell ref="A1:E1"/>
    <mergeCell ref="A2:B2"/>
    <mergeCell ref="A10:D10"/>
  </mergeCells>
  <printOptions headings="false" gridLines="false" gridLinesSet="true" horizontalCentered="true" verticalCentered="false"/>
  <pageMargins left="0.39375" right="0.39375" top="1.96875" bottom="0.511805555555556" header="1.18125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rder No. 169&amp;C&amp;"Arial,Bold"&amp;12Clifford Calliou - Occupant - NW-35-057-01-W4M
November 1, 1990 - June 16, 2004&amp;R&amp;12Schedule "C"</oddHeader>
    <oddFooter>&amp;CPage 1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2" width="13.14"/>
    <col collapsed="false" customWidth="true" hidden="false" outlineLevel="0" max="4" min="4" style="2" width="13.28"/>
    <col collapsed="false" customWidth="true" hidden="false" outlineLevel="0" max="5" min="5" style="2" width="26.56"/>
    <col collapsed="false" customWidth="true" hidden="false" outlineLevel="0" max="6" min="6" style="2" width="2.7"/>
    <col collapsed="false" customWidth="true" hidden="true" outlineLevel="0" max="7" min="7" style="3" width="8.7"/>
    <col collapsed="false" customWidth="true" hidden="true" outlineLevel="0" max="8" min="8" style="2" width="9.06"/>
    <col collapsed="false" customWidth="true" hidden="true" outlineLevel="0" max="9" min="9" style="4" width="3.28"/>
    <col collapsed="false" customWidth="true" hidden="true" outlineLevel="0" max="15" min="10" style="4" width="9.06"/>
    <col collapsed="false" customWidth="true" hidden="true" outlineLevel="0" max="17" min="16" style="4" width="9.28"/>
    <col collapsed="false" customWidth="true" hidden="true" outlineLevel="0" max="22" min="18" style="4" width="11.28"/>
    <col collapsed="false" customWidth="false" hidden="false" outlineLevel="0" max="23" min="23" style="4" width="9.14"/>
    <col collapsed="false" customWidth="false" hidden="false" outlineLevel="0" max="257" min="24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6"/>
    </row>
    <row r="2" s="12" customFormat="true" ht="16.5" hidden="false" customHeight="false" outlineLevel="0" collapsed="false">
      <c r="A2" s="7" t="s">
        <v>1</v>
      </c>
      <c r="B2" s="7"/>
      <c r="C2" s="8"/>
      <c r="D2" s="8"/>
      <c r="E2" s="9"/>
      <c r="F2" s="10"/>
      <c r="G2" s="11"/>
      <c r="I2" s="13"/>
      <c r="J2" s="14" t="s">
        <v>2</v>
      </c>
      <c r="K2" s="14"/>
      <c r="L2" s="14" t="n">
        <v>1995</v>
      </c>
      <c r="M2" s="14" t="n">
        <v>1996</v>
      </c>
      <c r="N2" s="14" t="n">
        <v>1997</v>
      </c>
      <c r="O2" s="14" t="n">
        <v>1998</v>
      </c>
      <c r="P2" s="14" t="n">
        <v>1999</v>
      </c>
      <c r="Q2" s="14" t="n">
        <v>2000</v>
      </c>
      <c r="R2" s="14" t="n">
        <v>2001</v>
      </c>
      <c r="S2" s="14" t="n">
        <v>2002</v>
      </c>
      <c r="T2" s="14" t="n">
        <v>2003</v>
      </c>
      <c r="U2" s="14" t="n">
        <v>2004</v>
      </c>
      <c r="V2" s="14" t="n">
        <v>2005</v>
      </c>
      <c r="W2" s="13"/>
    </row>
    <row r="3" s="12" customFormat="true" ht="16.5" hidden="false" customHeight="false" outlineLevel="0" collapsed="false">
      <c r="A3" s="15" t="s">
        <v>3</v>
      </c>
      <c r="B3" s="16" t="s">
        <v>4</v>
      </c>
      <c r="C3" s="17" t="s">
        <v>5</v>
      </c>
      <c r="D3" s="18" t="s">
        <v>6</v>
      </c>
      <c r="E3" s="19" t="s">
        <v>7</v>
      </c>
      <c r="F3" s="5"/>
      <c r="G3" s="11" t="s">
        <v>8</v>
      </c>
      <c r="I3" s="20"/>
      <c r="J3" s="21"/>
      <c r="K3" s="21"/>
      <c r="L3" s="21"/>
      <c r="M3" s="21"/>
      <c r="N3" s="21"/>
      <c r="O3" s="21"/>
      <c r="P3" s="21" t="n">
        <v>0.04</v>
      </c>
      <c r="Q3" s="21" t="n">
        <v>0.0625</v>
      </c>
      <c r="R3" s="21" t="n">
        <v>0.0625</v>
      </c>
      <c r="S3" s="21" t="n">
        <v>0.0525</v>
      </c>
      <c r="T3" s="21" t="n">
        <v>0.045</v>
      </c>
      <c r="U3" s="21" t="n">
        <v>0.0375</v>
      </c>
      <c r="V3" s="21" t="n">
        <v>0.034</v>
      </c>
      <c r="W3" s="22"/>
    </row>
    <row r="4" customFormat="false" ht="16.5" hidden="true" customHeight="false" outlineLevel="0" collapsed="false">
      <c r="A4" s="23" t="n">
        <v>36171</v>
      </c>
      <c r="B4" s="24" t="n">
        <v>36535</v>
      </c>
      <c r="C4" s="25" t="n">
        <f aca="false">(B4-A4+1)/365*'[1]E31-79'!$E$21</f>
        <v>141.75</v>
      </c>
      <c r="D4" s="25" t="n">
        <v>0</v>
      </c>
      <c r="E4" s="26" t="n">
        <f aca="false">V4</f>
        <v>182.448887903617</v>
      </c>
      <c r="F4" s="27"/>
      <c r="G4" s="3" t="n">
        <v>0.04</v>
      </c>
      <c r="I4" s="4" t="n">
        <v>1</v>
      </c>
      <c r="J4" s="28" t="n">
        <f aca="false">C4-D4</f>
        <v>141.75</v>
      </c>
      <c r="K4" s="28"/>
      <c r="L4" s="29"/>
      <c r="M4" s="29"/>
      <c r="N4" s="29"/>
      <c r="O4" s="29"/>
      <c r="P4" s="30" t="n">
        <f aca="false">J4*Q3*(354/365)</f>
        <v>8.5923801369863</v>
      </c>
      <c r="Q4" s="29" t="n">
        <f aca="false">J4+P4</f>
        <v>150.342380136986</v>
      </c>
      <c r="R4" s="29" t="n">
        <f aca="false">Q4*(1+R3)</f>
        <v>159.738778895548</v>
      </c>
      <c r="S4" s="29" t="n">
        <f aca="false">R4*(1+S3)</f>
        <v>168.125064787564</v>
      </c>
      <c r="T4" s="29" t="n">
        <f aca="false">S4*(1+T3)</f>
        <v>175.690692703005</v>
      </c>
      <c r="U4" s="29" t="n">
        <f aca="false">T4*(1+U3)</f>
        <v>182.279093679367</v>
      </c>
      <c r="V4" s="29" t="n">
        <f aca="false">U4+(U4*(V3)*(10/365))</f>
        <v>182.448887903617</v>
      </c>
    </row>
    <row r="5" customFormat="false" ht="15.75" hidden="true" customHeight="false" outlineLevel="0" collapsed="false">
      <c r="A5" s="31" t="n">
        <v>36536</v>
      </c>
      <c r="B5" s="32" t="n">
        <v>36901</v>
      </c>
      <c r="C5" s="25" t="n">
        <f aca="false">(B5-A5+1)/366*'[1]E31-79'!$E$21</f>
        <v>141.75</v>
      </c>
      <c r="D5" s="33" t="n">
        <v>0</v>
      </c>
      <c r="E5" s="26" t="n">
        <f aca="false">V5</f>
        <v>171.716600379874</v>
      </c>
      <c r="F5" s="27"/>
      <c r="G5" s="3" t="n">
        <v>0.0625</v>
      </c>
      <c r="I5" s="4" t="n">
        <v>2</v>
      </c>
      <c r="J5" s="28" t="n">
        <f aca="false">C5-D5</f>
        <v>141.75</v>
      </c>
      <c r="K5" s="28"/>
      <c r="L5" s="29"/>
      <c r="M5" s="29"/>
      <c r="N5" s="29"/>
      <c r="O5" s="29"/>
      <c r="P5" s="29"/>
      <c r="Q5" s="30" t="n">
        <f aca="false">J5*R3*(354/365)</f>
        <v>8.5923801369863</v>
      </c>
      <c r="R5" s="29" t="n">
        <f aca="false">J5+Q5</f>
        <v>150.342380136986</v>
      </c>
      <c r="S5" s="29" t="n">
        <f aca="false">R5*(1+S3)</f>
        <v>158.235355094178</v>
      </c>
      <c r="T5" s="29" t="n">
        <f aca="false">S5*(1+T3)</f>
        <v>165.355946073416</v>
      </c>
      <c r="U5" s="29" t="n">
        <f aca="false">T5*(1+U3)</f>
        <v>171.556794051169</v>
      </c>
      <c r="V5" s="29" t="n">
        <f aca="false">U5+(U5*(V3)*(10/365))</f>
        <v>171.716600379874</v>
      </c>
    </row>
    <row r="6" customFormat="false" ht="15.75" hidden="true" customHeight="false" outlineLevel="0" collapsed="false">
      <c r="A6" s="31" t="n">
        <v>36902</v>
      </c>
      <c r="B6" s="32" t="n">
        <v>37266</v>
      </c>
      <c r="C6" s="25" t="n">
        <f aca="false">(B6-A6+1)/365*'[1]E31-79'!$E$21</f>
        <v>141.75</v>
      </c>
      <c r="D6" s="33" t="n">
        <v>0</v>
      </c>
      <c r="E6" s="26" t="n">
        <f aca="false">V6</f>
        <v>161.659255644291</v>
      </c>
      <c r="F6" s="27"/>
      <c r="G6" s="3" t="n">
        <v>0.0625</v>
      </c>
      <c r="I6" s="4" t="n">
        <v>3</v>
      </c>
      <c r="J6" s="28" t="n">
        <f aca="false">C6-D6</f>
        <v>141.75</v>
      </c>
      <c r="K6" s="28"/>
      <c r="L6" s="29"/>
      <c r="M6" s="29"/>
      <c r="N6" s="29"/>
      <c r="O6" s="29"/>
      <c r="P6" s="29"/>
      <c r="Q6" s="29"/>
      <c r="R6" s="30" t="n">
        <f aca="false">J6*S3*(354/365)</f>
        <v>7.21759931506849</v>
      </c>
      <c r="S6" s="29" t="n">
        <f aca="false">J6+R6</f>
        <v>148.967599315069</v>
      </c>
      <c r="T6" s="29" t="n">
        <f aca="false">S6*(1+T3)</f>
        <v>155.671141284247</v>
      </c>
      <c r="U6" s="29" t="n">
        <f aca="false">T6*(1+U3)</f>
        <v>161.508809082406</v>
      </c>
      <c r="V6" s="29" t="n">
        <f aca="false">U6+(U6*(V3)*(10/365))</f>
        <v>161.659255644291</v>
      </c>
    </row>
    <row r="7" customFormat="false" ht="15.75" hidden="true" customHeight="false" outlineLevel="0" collapsed="false">
      <c r="A7" s="31" t="n">
        <v>37267</v>
      </c>
      <c r="B7" s="32" t="n">
        <v>37631</v>
      </c>
      <c r="C7" s="25" t="n">
        <f aca="false">(B7-A7+1)/365*'[1]E31-79'!$E$21</f>
        <v>141.75</v>
      </c>
      <c r="D7" s="33" t="n">
        <v>0</v>
      </c>
      <c r="E7" s="26" t="n">
        <f aca="false">V7</f>
        <v>153.627104483444</v>
      </c>
      <c r="F7" s="27"/>
      <c r="G7" s="3" t="n">
        <v>0.0525</v>
      </c>
      <c r="I7" s="4" t="n">
        <v>4</v>
      </c>
      <c r="J7" s="28" t="n">
        <f aca="false">C7-D7</f>
        <v>141.75</v>
      </c>
      <c r="K7" s="28"/>
      <c r="L7" s="29"/>
      <c r="M7" s="29"/>
      <c r="N7" s="29"/>
      <c r="O7" s="29"/>
      <c r="P7" s="29"/>
      <c r="Q7" s="29"/>
      <c r="R7" s="29"/>
      <c r="S7" s="30" t="n">
        <f aca="false">J6*T3*(354/365)</f>
        <v>6.18651369863014</v>
      </c>
      <c r="T7" s="29" t="n">
        <f aca="false">J7+S7</f>
        <v>147.93651369863</v>
      </c>
      <c r="U7" s="29" t="n">
        <f aca="false">T7*(1+U3)</f>
        <v>153.484132962329</v>
      </c>
      <c r="V7" s="29" t="n">
        <f aca="false">U7+(U7*(V3)*(10/365))</f>
        <v>153.627104483444</v>
      </c>
    </row>
    <row r="8" customFormat="false" ht="15.75" hidden="true" customHeight="false" outlineLevel="0" collapsed="false">
      <c r="A8" s="31" t="n">
        <v>37632</v>
      </c>
      <c r="B8" s="32" t="n">
        <v>37996</v>
      </c>
      <c r="C8" s="25" t="n">
        <f aca="false">(B8-A8+1)/365*'[1]E31-79'!$E$21</f>
        <v>141.75</v>
      </c>
      <c r="D8" s="33" t="n">
        <v>0</v>
      </c>
      <c r="E8" s="26" t="n">
        <f aca="false">V8</f>
        <v>147.042271494652</v>
      </c>
      <c r="F8" s="27"/>
      <c r="G8" s="3" t="n">
        <v>0.045</v>
      </c>
      <c r="I8" s="4" t="n">
        <v>5</v>
      </c>
      <c r="J8" s="28" t="n">
        <f aca="false">C8-D8</f>
        <v>141.75</v>
      </c>
      <c r="K8" s="28"/>
      <c r="L8" s="29"/>
      <c r="M8" s="29"/>
      <c r="N8" s="29"/>
      <c r="O8" s="29"/>
      <c r="P8" s="29"/>
      <c r="Q8" s="29"/>
      <c r="R8" s="29"/>
      <c r="S8" s="29"/>
      <c r="T8" s="30" t="n">
        <f aca="false">J6*U3*(354/365)</f>
        <v>5.15542808219178</v>
      </c>
      <c r="U8" s="29" t="n">
        <f aca="false">J8+T8</f>
        <v>146.905428082192</v>
      </c>
      <c r="V8" s="29" t="n">
        <f aca="false">U8+(U8*(V3)*(10/365))</f>
        <v>147.042271494652</v>
      </c>
    </row>
    <row r="9" customFormat="false" ht="17.25" hidden="false" customHeight="false" outlineLevel="0" collapsed="false">
      <c r="A9" s="34" t="n">
        <v>38155</v>
      </c>
      <c r="B9" s="35" t="n">
        <v>38362</v>
      </c>
      <c r="C9" s="36" t="n">
        <f aca="false">(B9-A9+1)/366*'[1]E31-79'!$E$21</f>
        <v>80.5573770491803</v>
      </c>
      <c r="D9" s="36" t="n">
        <v>0</v>
      </c>
      <c r="E9" s="26" t="n">
        <f aca="false">V9</f>
        <v>80.5573770491803</v>
      </c>
      <c r="F9" s="27"/>
      <c r="G9" s="3" t="n">
        <v>0.0375</v>
      </c>
      <c r="I9" s="4" t="n">
        <v>6</v>
      </c>
      <c r="J9" s="28" t="n">
        <f aca="false">C9-D9</f>
        <v>80.5573770491803</v>
      </c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37" t="n">
        <f aca="false">J9+U9</f>
        <v>80.5573770491803</v>
      </c>
    </row>
    <row r="10" customFormat="false" ht="16.5" hidden="false" customHeight="false" outlineLevel="0" collapsed="false">
      <c r="A10" s="38" t="s">
        <v>9</v>
      </c>
      <c r="B10" s="38"/>
      <c r="C10" s="38"/>
      <c r="D10" s="38"/>
      <c r="E10" s="39" t="n">
        <f aca="false">E9</f>
        <v>80.5573770491803</v>
      </c>
      <c r="F10" s="27"/>
      <c r="L10" s="29"/>
      <c r="M10" s="29"/>
      <c r="N10" s="29"/>
      <c r="O10" s="29"/>
      <c r="P10" s="29"/>
      <c r="Q10" s="30" t="n">
        <f aca="false">Q4</f>
        <v>150.342380136986</v>
      </c>
      <c r="R10" s="30" t="n">
        <f aca="false">SUM(R4:R5)</f>
        <v>310.081159032534</v>
      </c>
      <c r="S10" s="30" t="n">
        <f aca="false">SUM(S4:S6)</f>
        <v>475.328019196811</v>
      </c>
      <c r="T10" s="30" t="n">
        <f aca="false">SUM(T4:T7)</f>
        <v>644.654293759297</v>
      </c>
      <c r="U10" s="30" t="n">
        <f aca="false">SUM(U4:U8)</f>
        <v>815.734257857463</v>
      </c>
      <c r="V10" s="30" t="n">
        <f aca="false">SUM(V4:V9)</f>
        <v>897.051496955058</v>
      </c>
    </row>
    <row r="11" customFormat="false" ht="15.75" hidden="false" customHeight="false" outlineLevel="0" collapsed="false">
      <c r="A11" s="40"/>
      <c r="B11" s="40"/>
      <c r="C11" s="41"/>
      <c r="D11" s="41"/>
      <c r="E11" s="41"/>
      <c r="F11" s="41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sheetProtection sheet="true" password="ce28" objects="true" scenarios="true"/>
  <mergeCells count="3">
    <mergeCell ref="A1:E1"/>
    <mergeCell ref="A2:B2"/>
    <mergeCell ref="A10:D10"/>
  </mergeCells>
  <printOptions headings="false" gridLines="false" gridLinesSet="true" horizontalCentered="true" verticalCentered="false"/>
  <pageMargins left="0.39375" right="0.39375" top="1.96875" bottom="0.511805555555556" header="1.18125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rder No. 169&amp;C&amp;"Arial,Bold"&amp;12Greg Calliou - Occupant - NW-35-057-01-W4M
June 17, 2004 - May 30, 2005&amp;R&amp;12Schedule "C"</oddHeader>
    <oddFooter>&amp;CPage 18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2" width="13.14"/>
    <col collapsed="false" customWidth="true" hidden="false" outlineLevel="0" max="4" min="4" style="2" width="13.28"/>
    <col collapsed="false" customWidth="true" hidden="false" outlineLevel="0" max="5" min="5" style="2" width="26.56"/>
    <col collapsed="false" customWidth="true" hidden="false" outlineLevel="0" max="6" min="6" style="2" width="2.7"/>
    <col collapsed="false" customWidth="true" hidden="true" outlineLevel="0" max="7" min="7" style="3" width="8.7"/>
    <col collapsed="false" customWidth="true" hidden="true" outlineLevel="0" max="8" min="8" style="2" width="9.06"/>
    <col collapsed="false" customWidth="true" hidden="true" outlineLevel="0" max="9" min="9" style="4" width="3.28"/>
    <col collapsed="false" customWidth="true" hidden="true" outlineLevel="0" max="15" min="10" style="4" width="9.06"/>
    <col collapsed="false" customWidth="true" hidden="true" outlineLevel="0" max="17" min="16" style="4" width="9.28"/>
    <col collapsed="false" customWidth="true" hidden="true" outlineLevel="0" max="22" min="18" style="4" width="11.28"/>
    <col collapsed="false" customWidth="false" hidden="false" outlineLevel="0" max="23" min="23" style="4" width="9.14"/>
    <col collapsed="false" customWidth="false" hidden="false" outlineLevel="0" max="257" min="24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6"/>
    </row>
    <row r="2" s="12" customFormat="true" ht="16.5" hidden="false" customHeight="false" outlineLevel="0" collapsed="false">
      <c r="A2" s="7" t="s">
        <v>1</v>
      </c>
      <c r="B2" s="7"/>
      <c r="C2" s="8"/>
      <c r="D2" s="8"/>
      <c r="E2" s="9"/>
      <c r="F2" s="10"/>
      <c r="G2" s="11"/>
      <c r="I2" s="13"/>
      <c r="J2" s="14" t="s">
        <v>2</v>
      </c>
      <c r="K2" s="14"/>
      <c r="L2" s="14" t="n">
        <v>1995</v>
      </c>
      <c r="M2" s="14" t="n">
        <v>1996</v>
      </c>
      <c r="N2" s="14" t="n">
        <v>1997</v>
      </c>
      <c r="O2" s="14" t="n">
        <v>1998</v>
      </c>
      <c r="P2" s="14" t="n">
        <v>1999</v>
      </c>
      <c r="Q2" s="14" t="n">
        <v>2000</v>
      </c>
      <c r="R2" s="14" t="n">
        <v>2001</v>
      </c>
      <c r="S2" s="14" t="n">
        <v>2002</v>
      </c>
      <c r="T2" s="14" t="n">
        <v>2003</v>
      </c>
      <c r="U2" s="14" t="n">
        <v>2004</v>
      </c>
      <c r="V2" s="14" t="n">
        <v>2005</v>
      </c>
      <c r="W2" s="13"/>
    </row>
    <row r="3" s="12" customFormat="true" ht="16.5" hidden="false" customHeight="false" outlineLevel="0" collapsed="false">
      <c r="A3" s="15" t="s">
        <v>3</v>
      </c>
      <c r="B3" s="16" t="s">
        <v>4</v>
      </c>
      <c r="C3" s="17" t="s">
        <v>5</v>
      </c>
      <c r="D3" s="18" t="s">
        <v>6</v>
      </c>
      <c r="E3" s="19" t="s">
        <v>7</v>
      </c>
      <c r="F3" s="5"/>
      <c r="G3" s="11" t="s">
        <v>8</v>
      </c>
      <c r="I3" s="20"/>
      <c r="J3" s="21"/>
      <c r="K3" s="21"/>
      <c r="L3" s="21"/>
      <c r="M3" s="21"/>
      <c r="N3" s="21"/>
      <c r="O3" s="21"/>
      <c r="P3" s="21" t="n">
        <v>0.04</v>
      </c>
      <c r="Q3" s="21" t="n">
        <v>0.0625</v>
      </c>
      <c r="R3" s="21" t="n">
        <v>0.0625</v>
      </c>
      <c r="S3" s="21" t="n">
        <v>0.0525</v>
      </c>
      <c r="T3" s="21" t="n">
        <v>0.045</v>
      </c>
      <c r="U3" s="21" t="n">
        <v>0.0375</v>
      </c>
      <c r="V3" s="21" t="n">
        <v>0.034</v>
      </c>
      <c r="W3" s="22"/>
    </row>
    <row r="4" customFormat="false" ht="16.5" hidden="false" customHeight="false" outlineLevel="0" collapsed="false">
      <c r="A4" s="23" t="n">
        <v>36171</v>
      </c>
      <c r="B4" s="24" t="n">
        <v>36535</v>
      </c>
      <c r="C4" s="25" t="n">
        <f aca="false">(B4-A4+1)/365*'[1]E31-79'!$E$20</f>
        <v>180</v>
      </c>
      <c r="D4" s="25" t="n">
        <v>0</v>
      </c>
      <c r="E4" s="26" t="n">
        <f aca="false">V4</f>
        <v>231.681127496656</v>
      </c>
      <c r="F4" s="27"/>
      <c r="G4" s="3" t="n">
        <v>0.04</v>
      </c>
      <c r="I4" s="4" t="n">
        <v>1</v>
      </c>
      <c r="J4" s="28" t="n">
        <f aca="false">C4-D4</f>
        <v>180</v>
      </c>
      <c r="K4" s="28"/>
      <c r="L4" s="29"/>
      <c r="M4" s="29"/>
      <c r="N4" s="29"/>
      <c r="O4" s="29"/>
      <c r="P4" s="30" t="n">
        <f aca="false">J4*Q3*(354/365)</f>
        <v>10.9109589041096</v>
      </c>
      <c r="Q4" s="29" t="n">
        <f aca="false">J4+P4</f>
        <v>190.91095890411</v>
      </c>
      <c r="R4" s="29" t="n">
        <f aca="false">Q4*(1+R3)</f>
        <v>202.842893835616</v>
      </c>
      <c r="S4" s="29" t="n">
        <f aca="false">R4*(1+S3)</f>
        <v>213.492145761986</v>
      </c>
      <c r="T4" s="29" t="n">
        <f aca="false">S4*(1+T3)</f>
        <v>223.099292321276</v>
      </c>
      <c r="U4" s="29" t="n">
        <f aca="false">T4*(1+U3)</f>
        <v>231.465515783324</v>
      </c>
      <c r="V4" s="29" t="n">
        <f aca="false">U4+(U4*(V3)*(10/365))</f>
        <v>231.681127496656</v>
      </c>
    </row>
    <row r="5" customFormat="false" ht="15.75" hidden="false" customHeight="false" outlineLevel="0" collapsed="false">
      <c r="A5" s="31" t="n">
        <v>36536</v>
      </c>
      <c r="B5" s="32" t="n">
        <v>36901</v>
      </c>
      <c r="C5" s="25" t="n">
        <f aca="false">(B5-A5+1)/366*'[1]E31-79'!$E$20</f>
        <v>180</v>
      </c>
      <c r="D5" s="33" t="n">
        <v>0</v>
      </c>
      <c r="E5" s="26" t="n">
        <f aca="false">V5</f>
        <v>218.052825879206</v>
      </c>
      <c r="F5" s="27"/>
      <c r="G5" s="3" t="n">
        <v>0.0625</v>
      </c>
      <c r="I5" s="4" t="n">
        <v>2</v>
      </c>
      <c r="J5" s="28" t="n">
        <f aca="false">C5-D5</f>
        <v>180</v>
      </c>
      <c r="K5" s="28"/>
      <c r="L5" s="29"/>
      <c r="M5" s="29"/>
      <c r="N5" s="29"/>
      <c r="O5" s="29"/>
      <c r="P5" s="29"/>
      <c r="Q5" s="30" t="n">
        <f aca="false">J5*R3*(354/365)</f>
        <v>10.9109589041096</v>
      </c>
      <c r="R5" s="29" t="n">
        <f aca="false">J5+Q5</f>
        <v>190.91095890411</v>
      </c>
      <c r="S5" s="29" t="n">
        <f aca="false">R5*(1+S3)</f>
        <v>200.933784246575</v>
      </c>
      <c r="T5" s="29" t="n">
        <f aca="false">S5*(1+T3)</f>
        <v>209.975804537671</v>
      </c>
      <c r="U5" s="29" t="n">
        <f aca="false">T5*(1+U3)</f>
        <v>217.849897207834</v>
      </c>
      <c r="V5" s="29" t="n">
        <f aca="false">U5+(U5*(V3)*(10/365))</f>
        <v>218.052825879206</v>
      </c>
    </row>
    <row r="6" customFormat="false" ht="15.75" hidden="false" customHeight="false" outlineLevel="0" collapsed="false">
      <c r="A6" s="31" t="n">
        <v>36902</v>
      </c>
      <c r="B6" s="32" t="n">
        <v>37266</v>
      </c>
      <c r="C6" s="25" t="n">
        <f aca="false">(B6-A6+1)/365*'[1]E31-79'!$E$20</f>
        <v>180</v>
      </c>
      <c r="D6" s="33" t="n">
        <v>0</v>
      </c>
      <c r="E6" s="26" t="n">
        <f aca="false">V6</f>
        <v>205.281594468941</v>
      </c>
      <c r="F6" s="27"/>
      <c r="G6" s="3" t="n">
        <v>0.0625</v>
      </c>
      <c r="I6" s="4" t="n">
        <v>3</v>
      </c>
      <c r="J6" s="28" t="n">
        <f aca="false">C6-D6</f>
        <v>180</v>
      </c>
      <c r="K6" s="28"/>
      <c r="L6" s="29"/>
      <c r="M6" s="29"/>
      <c r="N6" s="29"/>
      <c r="O6" s="29"/>
      <c r="P6" s="29"/>
      <c r="Q6" s="29"/>
      <c r="R6" s="30" t="n">
        <f aca="false">J6*S3*(354/365)</f>
        <v>9.16520547945205</v>
      </c>
      <c r="S6" s="29" t="n">
        <f aca="false">J6+R6</f>
        <v>189.165205479452</v>
      </c>
      <c r="T6" s="29" t="n">
        <f aca="false">S6*(1+T3)</f>
        <v>197.677639726027</v>
      </c>
      <c r="U6" s="29" t="n">
        <f aca="false">T6*(1+U3)</f>
        <v>205.090551215753</v>
      </c>
      <c r="V6" s="29" t="n">
        <f aca="false">U6+(U6*(V3)*(10/365))</f>
        <v>205.281594468941</v>
      </c>
    </row>
    <row r="7" customFormat="false" ht="16.5" hidden="false" customHeight="false" outlineLevel="0" collapsed="false">
      <c r="A7" s="31" t="n">
        <v>37267</v>
      </c>
      <c r="B7" s="32" t="n">
        <v>37336</v>
      </c>
      <c r="C7" s="25" t="n">
        <f aca="false">(B7-A7+1)/365*'[1]E31-79'!$E$20</f>
        <v>34.5205479452055</v>
      </c>
      <c r="D7" s="33" t="n">
        <v>0</v>
      </c>
      <c r="E7" s="26" t="n">
        <f aca="false">V7</f>
        <v>44.0065090099456</v>
      </c>
      <c r="F7" s="27"/>
      <c r="G7" s="3" t="n">
        <v>0.0525</v>
      </c>
      <c r="I7" s="4" t="n">
        <v>4</v>
      </c>
      <c r="J7" s="28" t="n">
        <f aca="false">C7-D7</f>
        <v>34.5205479452055</v>
      </c>
      <c r="K7" s="28"/>
      <c r="L7" s="29"/>
      <c r="M7" s="29"/>
      <c r="N7" s="29"/>
      <c r="O7" s="29"/>
      <c r="P7" s="29"/>
      <c r="Q7" s="29"/>
      <c r="R7" s="29"/>
      <c r="S7" s="30" t="n">
        <f aca="false">J6*T3*(354/365)</f>
        <v>7.8558904109589</v>
      </c>
      <c r="T7" s="29" t="n">
        <f aca="false">J7+S7</f>
        <v>42.3764383561644</v>
      </c>
      <c r="U7" s="29" t="n">
        <f aca="false">T7*(1+U3)</f>
        <v>43.9655547945206</v>
      </c>
      <c r="V7" s="29" t="n">
        <f aca="false">U7+(U7*(V3)*(10/365))</f>
        <v>44.0065090099456</v>
      </c>
    </row>
    <row r="8" customFormat="false" ht="15.75" hidden="true" customHeight="false" outlineLevel="0" collapsed="false">
      <c r="A8" s="31" t="n">
        <v>37632</v>
      </c>
      <c r="B8" s="32" t="n">
        <v>37996</v>
      </c>
      <c r="C8" s="25" t="n">
        <f aca="false">(B8-A8+1)/365*'[1]E31-79'!$E$20</f>
        <v>180</v>
      </c>
      <c r="D8" s="33" t="n">
        <v>0</v>
      </c>
      <c r="E8" s="26" t="n">
        <f aca="false">V8</f>
        <v>186.720344755114</v>
      </c>
      <c r="F8" s="27"/>
      <c r="G8" s="3" t="n">
        <v>0.045</v>
      </c>
      <c r="I8" s="4" t="n">
        <v>5</v>
      </c>
      <c r="J8" s="28" t="n">
        <f aca="false">C8-D8</f>
        <v>180</v>
      </c>
      <c r="K8" s="28"/>
      <c r="L8" s="29"/>
      <c r="M8" s="29"/>
      <c r="N8" s="29"/>
      <c r="O8" s="29"/>
      <c r="P8" s="29"/>
      <c r="Q8" s="29"/>
      <c r="R8" s="29"/>
      <c r="S8" s="29"/>
      <c r="T8" s="30" t="n">
        <f aca="false">J6*U3*(354/365)</f>
        <v>6.54657534246575</v>
      </c>
      <c r="U8" s="29" t="n">
        <f aca="false">J8+T8</f>
        <v>186.546575342466</v>
      </c>
      <c r="V8" s="29" t="n">
        <f aca="false">U8+(U8*(V3)*(10/365))</f>
        <v>186.720344755114</v>
      </c>
    </row>
    <row r="9" customFormat="false" ht="16.5" hidden="true" customHeight="false" outlineLevel="0" collapsed="false">
      <c r="A9" s="34" t="n">
        <v>37997</v>
      </c>
      <c r="B9" s="35" t="n">
        <v>38362</v>
      </c>
      <c r="C9" s="36" t="n">
        <f aca="false">(B9-A9+1)/366*'[1]E31-79'!$E$20</f>
        <v>180</v>
      </c>
      <c r="D9" s="36" t="n">
        <v>0</v>
      </c>
      <c r="E9" s="26" t="n">
        <f aca="false">V9</f>
        <v>180</v>
      </c>
      <c r="F9" s="27"/>
      <c r="G9" s="3" t="n">
        <v>0.0375</v>
      </c>
      <c r="I9" s="4" t="n">
        <v>6</v>
      </c>
      <c r="J9" s="28" t="n">
        <f aca="false">C9-D9</f>
        <v>180</v>
      </c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37" t="n">
        <f aca="false">J9+U9</f>
        <v>180</v>
      </c>
    </row>
    <row r="10" customFormat="false" ht="16.5" hidden="false" customHeight="false" outlineLevel="0" collapsed="false">
      <c r="A10" s="38" t="s">
        <v>9</v>
      </c>
      <c r="B10" s="38"/>
      <c r="C10" s="38"/>
      <c r="D10" s="38"/>
      <c r="E10" s="39" t="n">
        <f aca="false">SUM(E4:E7)</f>
        <v>699.022056854748</v>
      </c>
      <c r="F10" s="27"/>
      <c r="L10" s="29"/>
      <c r="M10" s="29"/>
      <c r="N10" s="29"/>
      <c r="O10" s="29"/>
      <c r="P10" s="29"/>
      <c r="Q10" s="30" t="n">
        <f aca="false">Q4</f>
        <v>190.91095890411</v>
      </c>
      <c r="R10" s="30" t="n">
        <f aca="false">SUM(R4:R5)</f>
        <v>393.753852739726</v>
      </c>
      <c r="S10" s="30" t="n">
        <f aca="false">SUM(S4:S6)</f>
        <v>603.591135488014</v>
      </c>
      <c r="T10" s="30" t="n">
        <f aca="false">SUM(T4:T7)</f>
        <v>673.129174941139</v>
      </c>
      <c r="U10" s="30" t="n">
        <f aca="false">SUM(U4:U8)</f>
        <v>884.918094343897</v>
      </c>
      <c r="V10" s="30" t="n">
        <f aca="false">SUM(V4:V9)</f>
        <v>1065.74240160986</v>
      </c>
    </row>
    <row r="11" customFormat="false" ht="15.75" hidden="false" customHeight="false" outlineLevel="0" collapsed="false">
      <c r="A11" s="40"/>
      <c r="B11" s="40"/>
      <c r="C11" s="41"/>
      <c r="D11" s="41"/>
      <c r="E11" s="41"/>
      <c r="F11" s="41"/>
    </row>
    <row r="12" customFormat="false" ht="12.75" hidden="false" customHeight="false" outlineLevel="0" collapsed="false">
      <c r="A12" s="0"/>
      <c r="B12" s="0"/>
      <c r="C12" s="0"/>
      <c r="D12" s="0"/>
      <c r="E12" s="56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sheetProtection sheet="true" password="ce28" objects="true" scenarios="true"/>
  <mergeCells count="3">
    <mergeCell ref="A1:E1"/>
    <mergeCell ref="A2:B2"/>
    <mergeCell ref="A10:D10"/>
  </mergeCells>
  <printOptions headings="false" gridLines="false" gridLinesSet="true" horizontalCentered="true" verticalCentered="false"/>
  <pageMargins left="0.39375" right="0.39375" top="1.96875" bottom="0.511805555555556" header="1.18125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rder No. 169&amp;C&amp;"Arial,Bold"&amp;12Clifford Calliou - Occupant - NE-35-057-01-W4M
November 1, 1990 - March 21, 2002&amp;R&amp;12Schedule "C"</oddHeader>
    <oddFooter>&amp;CPage 19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2" width="13.14"/>
    <col collapsed="false" customWidth="true" hidden="false" outlineLevel="0" max="4" min="4" style="2" width="13.28"/>
    <col collapsed="false" customWidth="true" hidden="false" outlineLevel="0" max="5" min="5" style="2" width="26.56"/>
    <col collapsed="false" customWidth="true" hidden="false" outlineLevel="0" max="6" min="6" style="2" width="2.7"/>
    <col collapsed="false" customWidth="true" hidden="true" outlineLevel="0" max="7" min="7" style="3" width="8.7"/>
    <col collapsed="false" customWidth="true" hidden="true" outlineLevel="0" max="8" min="8" style="2" width="9.06"/>
    <col collapsed="false" customWidth="true" hidden="true" outlineLevel="0" max="9" min="9" style="4" width="3.28"/>
    <col collapsed="false" customWidth="true" hidden="true" outlineLevel="0" max="15" min="10" style="4" width="9.06"/>
    <col collapsed="false" customWidth="true" hidden="true" outlineLevel="0" max="17" min="16" style="4" width="9.28"/>
    <col collapsed="false" customWidth="true" hidden="true" outlineLevel="0" max="22" min="18" style="4" width="11.28"/>
    <col collapsed="false" customWidth="false" hidden="false" outlineLevel="0" max="23" min="23" style="4" width="9.14"/>
    <col collapsed="false" customWidth="false" hidden="false" outlineLevel="0" max="257" min="24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6"/>
    </row>
    <row r="2" s="12" customFormat="true" ht="16.5" hidden="false" customHeight="false" outlineLevel="0" collapsed="false">
      <c r="A2" s="7" t="s">
        <v>1</v>
      </c>
      <c r="B2" s="7"/>
      <c r="C2" s="8"/>
      <c r="D2" s="8"/>
      <c r="E2" s="9"/>
      <c r="F2" s="10"/>
      <c r="G2" s="11"/>
      <c r="I2" s="13"/>
      <c r="J2" s="14" t="s">
        <v>2</v>
      </c>
      <c r="K2" s="14"/>
      <c r="L2" s="14" t="n">
        <v>1995</v>
      </c>
      <c r="M2" s="14" t="n">
        <v>1996</v>
      </c>
      <c r="N2" s="14" t="n">
        <v>1997</v>
      </c>
      <c r="O2" s="14" t="n">
        <v>1998</v>
      </c>
      <c r="P2" s="14" t="n">
        <v>1999</v>
      </c>
      <c r="Q2" s="14" t="n">
        <v>2000</v>
      </c>
      <c r="R2" s="14" t="n">
        <v>2001</v>
      </c>
      <c r="S2" s="14" t="n">
        <v>2002</v>
      </c>
      <c r="T2" s="14" t="n">
        <v>2003</v>
      </c>
      <c r="U2" s="14" t="n">
        <v>2004</v>
      </c>
      <c r="V2" s="14" t="n">
        <v>2005</v>
      </c>
      <c r="W2" s="13"/>
    </row>
    <row r="3" s="12" customFormat="true" ht="16.5" hidden="false" customHeight="false" outlineLevel="0" collapsed="false">
      <c r="A3" s="15" t="s">
        <v>3</v>
      </c>
      <c r="B3" s="16" t="s">
        <v>4</v>
      </c>
      <c r="C3" s="17" t="s">
        <v>5</v>
      </c>
      <c r="D3" s="18" t="s">
        <v>6</v>
      </c>
      <c r="E3" s="19" t="s">
        <v>7</v>
      </c>
      <c r="F3" s="5"/>
      <c r="G3" s="11" t="s">
        <v>8</v>
      </c>
      <c r="I3" s="20"/>
      <c r="J3" s="21"/>
      <c r="K3" s="21"/>
      <c r="L3" s="21"/>
      <c r="M3" s="21"/>
      <c r="N3" s="21"/>
      <c r="O3" s="21"/>
      <c r="P3" s="21" t="n">
        <v>0.04</v>
      </c>
      <c r="Q3" s="21" t="n">
        <v>0.0625</v>
      </c>
      <c r="R3" s="21" t="n">
        <v>0.0625</v>
      </c>
      <c r="S3" s="21" t="n">
        <v>0.0525</v>
      </c>
      <c r="T3" s="21" t="n">
        <v>0.045</v>
      </c>
      <c r="U3" s="21" t="n">
        <v>0.0375</v>
      </c>
      <c r="V3" s="21" t="n">
        <v>0.034</v>
      </c>
      <c r="W3" s="22"/>
    </row>
    <row r="4" customFormat="false" ht="16.5" hidden="true" customHeight="false" outlineLevel="0" collapsed="false">
      <c r="A4" s="23" t="n">
        <v>36171</v>
      </c>
      <c r="B4" s="24" t="n">
        <v>36535</v>
      </c>
      <c r="C4" s="25" t="n">
        <f aca="false">(B4-A4+1)/365*'[1]E31-79'!$E$20</f>
        <v>180</v>
      </c>
      <c r="D4" s="25" t="n">
        <v>0</v>
      </c>
      <c r="E4" s="26" t="n">
        <f aca="false">V4</f>
        <v>231.681127496656</v>
      </c>
      <c r="F4" s="27"/>
      <c r="G4" s="3" t="n">
        <v>0.04</v>
      </c>
      <c r="I4" s="4" t="n">
        <v>1</v>
      </c>
      <c r="J4" s="28" t="n">
        <f aca="false">C4-D4</f>
        <v>180</v>
      </c>
      <c r="K4" s="28"/>
      <c r="L4" s="29"/>
      <c r="M4" s="29"/>
      <c r="N4" s="29"/>
      <c r="O4" s="29"/>
      <c r="P4" s="30" t="n">
        <f aca="false">J4*Q3*(354/365)</f>
        <v>10.9109589041096</v>
      </c>
      <c r="Q4" s="29" t="n">
        <f aca="false">J4+P4</f>
        <v>190.91095890411</v>
      </c>
      <c r="R4" s="29" t="n">
        <f aca="false">Q4*(1+R3)</f>
        <v>202.842893835616</v>
      </c>
      <c r="S4" s="29" t="n">
        <f aca="false">R4*(1+S3)</f>
        <v>213.492145761986</v>
      </c>
      <c r="T4" s="29" t="n">
        <f aca="false">S4*(1+T3)</f>
        <v>223.099292321276</v>
      </c>
      <c r="U4" s="29" t="n">
        <f aca="false">T4*(1+U3)</f>
        <v>231.465515783324</v>
      </c>
      <c r="V4" s="29" t="n">
        <f aca="false">U4+(U4*(V3)*(10/365))</f>
        <v>231.681127496656</v>
      </c>
    </row>
    <row r="5" customFormat="false" ht="15.75" hidden="true" customHeight="false" outlineLevel="0" collapsed="false">
      <c r="A5" s="31" t="n">
        <v>36536</v>
      </c>
      <c r="B5" s="32" t="n">
        <v>36901</v>
      </c>
      <c r="C5" s="25" t="n">
        <f aca="false">(B5-A5+1)/366*'[1]E31-79'!$E$20</f>
        <v>180</v>
      </c>
      <c r="D5" s="33" t="n">
        <v>0</v>
      </c>
      <c r="E5" s="26" t="n">
        <f aca="false">V5</f>
        <v>218.052825879206</v>
      </c>
      <c r="F5" s="27"/>
      <c r="G5" s="3" t="n">
        <v>0.0625</v>
      </c>
      <c r="I5" s="4" t="n">
        <v>2</v>
      </c>
      <c r="J5" s="28" t="n">
        <f aca="false">C5-D5</f>
        <v>180</v>
      </c>
      <c r="K5" s="28"/>
      <c r="L5" s="29"/>
      <c r="M5" s="29"/>
      <c r="N5" s="29"/>
      <c r="O5" s="29"/>
      <c r="P5" s="29"/>
      <c r="Q5" s="30" t="n">
        <f aca="false">J5*R3*(354/365)</f>
        <v>10.9109589041096</v>
      </c>
      <c r="R5" s="29" t="n">
        <f aca="false">J5+Q5</f>
        <v>190.91095890411</v>
      </c>
      <c r="S5" s="29" t="n">
        <f aca="false">R5*(1+S3)</f>
        <v>200.933784246575</v>
      </c>
      <c r="T5" s="29" t="n">
        <f aca="false">S5*(1+T3)</f>
        <v>209.975804537671</v>
      </c>
      <c r="U5" s="29" t="n">
        <f aca="false">T5*(1+U3)</f>
        <v>217.849897207834</v>
      </c>
      <c r="V5" s="29" t="n">
        <f aca="false">U5+(U5*(V3)*(10/365))</f>
        <v>218.052825879206</v>
      </c>
    </row>
    <row r="6" customFormat="false" ht="15.75" hidden="true" customHeight="false" outlineLevel="0" collapsed="false">
      <c r="A6" s="31" t="n">
        <v>36902</v>
      </c>
      <c r="B6" s="32" t="n">
        <v>37266</v>
      </c>
      <c r="C6" s="25" t="n">
        <f aca="false">(B6-A6+1)/365*'[1]E31-79'!$E$20</f>
        <v>180</v>
      </c>
      <c r="D6" s="33" t="n">
        <v>0</v>
      </c>
      <c r="E6" s="26" t="n">
        <f aca="false">V6</f>
        <v>205.281594468941</v>
      </c>
      <c r="F6" s="27"/>
      <c r="G6" s="3" t="n">
        <v>0.0625</v>
      </c>
      <c r="I6" s="4" t="n">
        <v>3</v>
      </c>
      <c r="J6" s="28" t="n">
        <f aca="false">C6-D6</f>
        <v>180</v>
      </c>
      <c r="K6" s="28"/>
      <c r="L6" s="29"/>
      <c r="M6" s="29"/>
      <c r="N6" s="29"/>
      <c r="O6" s="29"/>
      <c r="P6" s="29"/>
      <c r="Q6" s="29"/>
      <c r="R6" s="30" t="n">
        <f aca="false">J6*S3*(354/365)</f>
        <v>9.16520547945205</v>
      </c>
      <c r="S6" s="29" t="n">
        <f aca="false">J6+R6</f>
        <v>189.165205479452</v>
      </c>
      <c r="T6" s="29" t="n">
        <f aca="false">S6*(1+T3)</f>
        <v>197.677639726027</v>
      </c>
      <c r="U6" s="29" t="n">
        <f aca="false">T6*(1+U3)</f>
        <v>205.090551215753</v>
      </c>
      <c r="V6" s="29" t="n">
        <f aca="false">U6+(U6*(V3)*(10/365))</f>
        <v>205.281594468941</v>
      </c>
    </row>
    <row r="7" customFormat="false" ht="16.5" hidden="false" customHeight="false" outlineLevel="0" collapsed="false">
      <c r="A7" s="31" t="n">
        <v>37337</v>
      </c>
      <c r="B7" s="32" t="n">
        <v>37631</v>
      </c>
      <c r="C7" s="25" t="n">
        <f aca="false">(B7-A7+1)/365*'[1]E31-79'!$E$20</f>
        <v>145.479452054795</v>
      </c>
      <c r="D7" s="33" t="n">
        <v>0</v>
      </c>
      <c r="E7" s="26" t="n">
        <f aca="false">V7</f>
        <v>159.233606964534</v>
      </c>
      <c r="F7" s="27"/>
      <c r="G7" s="3" t="n">
        <v>0.0525</v>
      </c>
      <c r="I7" s="4" t="n">
        <v>4</v>
      </c>
      <c r="J7" s="28" t="n">
        <f aca="false">C7-D7</f>
        <v>145.479452054795</v>
      </c>
      <c r="K7" s="28"/>
      <c r="L7" s="29"/>
      <c r="M7" s="29"/>
      <c r="N7" s="29"/>
      <c r="O7" s="29"/>
      <c r="P7" s="29"/>
      <c r="Q7" s="29"/>
      <c r="R7" s="29"/>
      <c r="S7" s="30" t="n">
        <f aca="false">J6*T3*(354/365)</f>
        <v>7.8558904109589</v>
      </c>
      <c r="T7" s="29" t="n">
        <f aca="false">J7+S7</f>
        <v>153.335342465753</v>
      </c>
      <c r="U7" s="29" t="n">
        <f aca="false">T7*(1+U3)</f>
        <v>159.085417808219</v>
      </c>
      <c r="V7" s="29" t="n">
        <f aca="false">U7+(U7*(V3)*(10/365))</f>
        <v>159.233606964534</v>
      </c>
    </row>
    <row r="8" customFormat="false" ht="15.75" hidden="false" customHeight="false" outlineLevel="0" collapsed="false">
      <c r="A8" s="31" t="n">
        <v>37632</v>
      </c>
      <c r="B8" s="32" t="n">
        <v>37996</v>
      </c>
      <c r="C8" s="25" t="n">
        <f aca="false">(B8-A8+1)/365*'[1]E31-79'!$E$20</f>
        <v>180</v>
      </c>
      <c r="D8" s="33" t="n">
        <v>0</v>
      </c>
      <c r="E8" s="26" t="n">
        <f aca="false">V8</f>
        <v>186.720344755114</v>
      </c>
      <c r="F8" s="27"/>
      <c r="G8" s="3" t="n">
        <v>0.045</v>
      </c>
      <c r="I8" s="4" t="n">
        <v>5</v>
      </c>
      <c r="J8" s="28" t="n">
        <f aca="false">C8-D8</f>
        <v>180</v>
      </c>
      <c r="K8" s="28"/>
      <c r="L8" s="29"/>
      <c r="M8" s="29"/>
      <c r="N8" s="29"/>
      <c r="O8" s="29"/>
      <c r="P8" s="29"/>
      <c r="Q8" s="29"/>
      <c r="R8" s="29"/>
      <c r="S8" s="29"/>
      <c r="T8" s="30" t="n">
        <f aca="false">J6*U3*(354/365)</f>
        <v>6.54657534246575</v>
      </c>
      <c r="U8" s="29" t="n">
        <f aca="false">J8+T8</f>
        <v>186.546575342466</v>
      </c>
      <c r="V8" s="29" t="n">
        <f aca="false">U8+(U8*(V3)*(10/365))</f>
        <v>186.720344755114</v>
      </c>
    </row>
    <row r="9" customFormat="false" ht="16.5" hidden="false" customHeight="false" outlineLevel="0" collapsed="false">
      <c r="A9" s="34" t="n">
        <v>37997</v>
      </c>
      <c r="B9" s="35" t="n">
        <v>38362</v>
      </c>
      <c r="C9" s="36" t="n">
        <f aca="false">(B9-A9+1)/366*'[1]E31-79'!$E$20</f>
        <v>180</v>
      </c>
      <c r="D9" s="36" t="n">
        <v>0</v>
      </c>
      <c r="E9" s="26" t="n">
        <f aca="false">V9</f>
        <v>180</v>
      </c>
      <c r="F9" s="27"/>
      <c r="G9" s="3" t="n">
        <v>0.0375</v>
      </c>
      <c r="I9" s="4" t="n">
        <v>6</v>
      </c>
      <c r="J9" s="28" t="n">
        <f aca="false">C9-D9</f>
        <v>180</v>
      </c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37" t="n">
        <f aca="false">J9+U9</f>
        <v>180</v>
      </c>
    </row>
    <row r="10" customFormat="false" ht="16.5" hidden="false" customHeight="false" outlineLevel="0" collapsed="false">
      <c r="A10" s="38" t="s">
        <v>9</v>
      </c>
      <c r="B10" s="38"/>
      <c r="C10" s="38"/>
      <c r="D10" s="38"/>
      <c r="E10" s="39" t="n">
        <f aca="false">SUM(E7:E9)</f>
        <v>525.953951719647</v>
      </c>
      <c r="F10" s="27"/>
      <c r="L10" s="29"/>
      <c r="M10" s="29"/>
      <c r="N10" s="29"/>
      <c r="O10" s="29"/>
      <c r="P10" s="29"/>
      <c r="Q10" s="30" t="n">
        <f aca="false">Q4</f>
        <v>190.91095890411</v>
      </c>
      <c r="R10" s="30" t="n">
        <f aca="false">SUM(R4:R5)</f>
        <v>393.753852739726</v>
      </c>
      <c r="S10" s="30" t="n">
        <f aca="false">SUM(S4:S6)</f>
        <v>603.591135488014</v>
      </c>
      <c r="T10" s="30" t="n">
        <f aca="false">SUM(T4:T7)</f>
        <v>784.088079050728</v>
      </c>
      <c r="U10" s="30" t="n">
        <f aca="false">SUM(U4:U8)</f>
        <v>1000.0379573576</v>
      </c>
      <c r="V10" s="30" t="n">
        <f aca="false">SUM(V4:V9)</f>
        <v>1180.96949956445</v>
      </c>
    </row>
    <row r="11" customFormat="false" ht="15.75" hidden="false" customHeight="false" outlineLevel="0" collapsed="false">
      <c r="A11" s="40"/>
      <c r="B11" s="40"/>
      <c r="C11" s="41"/>
      <c r="D11" s="41"/>
      <c r="E11" s="41"/>
      <c r="F11" s="41"/>
    </row>
    <row r="12" customFormat="false" ht="12.75" hidden="false" customHeight="false" outlineLevel="0" collapsed="false">
      <c r="A12" s="0"/>
      <c r="B12" s="0"/>
      <c r="C12" s="0"/>
      <c r="D12" s="0"/>
      <c r="E12" s="56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sheetProtection sheet="true" password="ce28" objects="true" scenarios="true"/>
  <mergeCells count="3">
    <mergeCell ref="A1:E1"/>
    <mergeCell ref="A2:B2"/>
    <mergeCell ref="A10:D10"/>
  </mergeCells>
  <printOptions headings="false" gridLines="false" gridLinesSet="true" horizontalCentered="true" verticalCentered="false"/>
  <pageMargins left="0.39375" right="0.39375" top="2.30694444444444" bottom="0.511805555555556" header="1.18125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rder No. 169&amp;C&amp;"Arial,Bold"&amp;12(Estate of) William Joseph Lebel - Occupant - NE-35-057-01-W4M
March 22, 2002 - March 30, 2005&amp;R&amp;12Schedule "C"</oddHeader>
    <oddFooter>&amp;CPage 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6.28"/>
    <col collapsed="false" customWidth="true" hidden="false" outlineLevel="0" max="3" min="3" style="2" width="13.14"/>
    <col collapsed="false" customWidth="true" hidden="false" outlineLevel="0" max="4" min="4" style="2" width="13.28"/>
    <col collapsed="false" customWidth="true" hidden="false" outlineLevel="0" max="5" min="5" style="2" width="26.56"/>
    <col collapsed="false" customWidth="true" hidden="false" outlineLevel="0" max="6" min="6" style="2" width="2.7"/>
    <col collapsed="false" customWidth="true" hidden="true" outlineLevel="0" max="7" min="7" style="3" width="8.7"/>
    <col collapsed="false" customWidth="true" hidden="true" outlineLevel="0" max="8" min="8" style="2" width="9.06"/>
    <col collapsed="false" customWidth="true" hidden="true" outlineLevel="0" max="9" min="9" style="4" width="3.28"/>
    <col collapsed="false" customWidth="true" hidden="true" outlineLevel="0" max="15" min="10" style="4" width="9.06"/>
    <col collapsed="false" customWidth="true" hidden="true" outlineLevel="0" max="17" min="16" style="4" width="9.28"/>
    <col collapsed="false" customWidth="true" hidden="true" outlineLevel="0" max="22" min="18" style="4" width="11.28"/>
    <col collapsed="false" customWidth="false" hidden="false" outlineLevel="0" max="23" min="23" style="4" width="9.14"/>
    <col collapsed="false" customWidth="false" hidden="false" outlineLevel="0" max="257" min="24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6"/>
    </row>
    <row r="2" s="12" customFormat="true" ht="16.5" hidden="false" customHeight="false" outlineLevel="0" collapsed="false">
      <c r="A2" s="7" t="s">
        <v>1</v>
      </c>
      <c r="B2" s="7"/>
      <c r="C2" s="8"/>
      <c r="D2" s="8"/>
      <c r="E2" s="9"/>
      <c r="F2" s="10"/>
      <c r="G2" s="11"/>
      <c r="I2" s="13"/>
      <c r="J2" s="14" t="s">
        <v>2</v>
      </c>
      <c r="K2" s="14"/>
      <c r="L2" s="14" t="n">
        <v>1995</v>
      </c>
      <c r="M2" s="14" t="n">
        <v>1996</v>
      </c>
      <c r="N2" s="14" t="n">
        <v>1997</v>
      </c>
      <c r="O2" s="14" t="n">
        <v>1998</v>
      </c>
      <c r="P2" s="14" t="n">
        <v>1999</v>
      </c>
      <c r="Q2" s="14" t="n">
        <v>2000</v>
      </c>
      <c r="R2" s="14" t="n">
        <v>2001</v>
      </c>
      <c r="S2" s="14" t="n">
        <v>2002</v>
      </c>
      <c r="T2" s="14" t="n">
        <v>2003</v>
      </c>
      <c r="U2" s="14" t="n">
        <v>2004</v>
      </c>
      <c r="V2" s="14" t="n">
        <v>2005</v>
      </c>
      <c r="W2" s="13"/>
    </row>
    <row r="3" s="12" customFormat="true" ht="16.5" hidden="false" customHeight="false" outlineLevel="0" collapsed="false">
      <c r="A3" s="15" t="s">
        <v>3</v>
      </c>
      <c r="B3" s="16" t="s">
        <v>4</v>
      </c>
      <c r="C3" s="17" t="s">
        <v>5</v>
      </c>
      <c r="D3" s="18" t="s">
        <v>6</v>
      </c>
      <c r="E3" s="19" t="s">
        <v>7</v>
      </c>
      <c r="F3" s="5"/>
      <c r="G3" s="11" t="s">
        <v>8</v>
      </c>
      <c r="I3" s="20"/>
      <c r="J3" s="21"/>
      <c r="K3" s="21"/>
      <c r="L3" s="21"/>
      <c r="M3" s="21"/>
      <c r="N3" s="21"/>
      <c r="O3" s="21"/>
      <c r="P3" s="21" t="n">
        <v>0.04</v>
      </c>
      <c r="Q3" s="21" t="n">
        <v>0.0625</v>
      </c>
      <c r="R3" s="21" t="n">
        <v>0.0625</v>
      </c>
      <c r="S3" s="21" t="n">
        <v>0.0525</v>
      </c>
      <c r="T3" s="21" t="n">
        <v>0.045</v>
      </c>
      <c r="U3" s="21" t="n">
        <v>0.0375</v>
      </c>
      <c r="V3" s="21" t="n">
        <v>0.034</v>
      </c>
      <c r="W3" s="22"/>
    </row>
    <row r="4" customFormat="false" ht="16.5" hidden="false" customHeight="false" outlineLevel="0" collapsed="false">
      <c r="A4" s="23" t="n">
        <v>36460</v>
      </c>
      <c r="B4" s="24" t="n">
        <v>36535</v>
      </c>
      <c r="C4" s="25" t="n">
        <f aca="false">(B4-A4+1)/365*'[1]E31-79'!$E$7</f>
        <v>40.758904109589</v>
      </c>
      <c r="D4" s="25" t="n">
        <v>0</v>
      </c>
      <c r="E4" s="26" t="n">
        <f aca="false">V4</f>
        <v>52.4614936646537</v>
      </c>
      <c r="F4" s="27"/>
      <c r="G4" s="3" t="n">
        <v>0.04</v>
      </c>
      <c r="I4" s="4" t="n">
        <v>1</v>
      </c>
      <c r="J4" s="28" t="n">
        <f aca="false">C4-D4</f>
        <v>40.758904109589</v>
      </c>
      <c r="K4" s="28"/>
      <c r="L4" s="29"/>
      <c r="M4" s="29"/>
      <c r="N4" s="29"/>
      <c r="O4" s="29"/>
      <c r="P4" s="30" t="n">
        <f aca="false">J4*Q3*(354/365)</f>
        <v>2.47065959842372</v>
      </c>
      <c r="Q4" s="29" t="n">
        <f aca="false">J4+P4</f>
        <v>43.2295637080128</v>
      </c>
      <c r="R4" s="29" t="n">
        <f aca="false">Q4*(1+R3)</f>
        <v>45.9314114397636</v>
      </c>
      <c r="S4" s="29" t="n">
        <f aca="false">R4*(1+S3)</f>
        <v>48.3428105403511</v>
      </c>
      <c r="T4" s="29" t="n">
        <f aca="false">S4*(1+T3)</f>
        <v>50.5182370146669</v>
      </c>
      <c r="U4" s="29" t="n">
        <f aca="false">T4*(1+U3)</f>
        <v>52.412670902717</v>
      </c>
      <c r="V4" s="29" t="n">
        <f aca="false">U4+(U4*(V3)*(10/365))</f>
        <v>52.4614936646537</v>
      </c>
    </row>
    <row r="5" customFormat="false" ht="15.75" hidden="false" customHeight="false" outlineLevel="0" collapsed="false">
      <c r="A5" s="31" t="n">
        <v>36536</v>
      </c>
      <c r="B5" s="32" t="n">
        <v>36901</v>
      </c>
      <c r="C5" s="25" t="n">
        <f aca="false">(B5-A5+1)/366*'[1]E31-79'!$E$7</f>
        <v>195.75</v>
      </c>
      <c r="D5" s="33" t="n">
        <v>0</v>
      </c>
      <c r="E5" s="26" t="n">
        <f aca="false">V5</f>
        <v>237.132448143636</v>
      </c>
      <c r="F5" s="27"/>
      <c r="G5" s="3" t="n">
        <v>0.0625</v>
      </c>
      <c r="I5" s="4" t="n">
        <v>2</v>
      </c>
      <c r="J5" s="28" t="n">
        <f aca="false">C5-D5</f>
        <v>195.75</v>
      </c>
      <c r="K5" s="28"/>
      <c r="L5" s="29"/>
      <c r="M5" s="29"/>
      <c r="N5" s="29"/>
      <c r="O5" s="29"/>
      <c r="P5" s="29"/>
      <c r="Q5" s="30" t="n">
        <f aca="false">J5*R3*(354/365)</f>
        <v>11.8656678082192</v>
      </c>
      <c r="R5" s="29" t="n">
        <f aca="false">J5+Q5</f>
        <v>207.615667808219</v>
      </c>
      <c r="S5" s="29" t="n">
        <f aca="false">R5*(1+S3)</f>
        <v>218.515490368151</v>
      </c>
      <c r="T5" s="29" t="n">
        <f aca="false">S5*(1+T3)</f>
        <v>228.348687434717</v>
      </c>
      <c r="U5" s="29" t="n">
        <f aca="false">T5*(1+U3)</f>
        <v>236.911763213519</v>
      </c>
      <c r="V5" s="29" t="n">
        <f aca="false">U5+(U5*(V3)*(10/365))</f>
        <v>237.132448143636</v>
      </c>
    </row>
    <row r="6" customFormat="false" ht="15.75" hidden="false" customHeight="false" outlineLevel="0" collapsed="false">
      <c r="A6" s="31" t="n">
        <v>36902</v>
      </c>
      <c r="B6" s="32" t="n">
        <v>37266</v>
      </c>
      <c r="C6" s="25" t="n">
        <f aca="false">(B6-A6+1)/365*'[1]E31-79'!$E$7</f>
        <v>195.75</v>
      </c>
      <c r="D6" s="33" t="n">
        <v>0</v>
      </c>
      <c r="E6" s="26" t="n">
        <f aca="false">V6</f>
        <v>223.243733984973</v>
      </c>
      <c r="F6" s="27"/>
      <c r="G6" s="3" t="n">
        <v>0.0625</v>
      </c>
      <c r="I6" s="4" t="n">
        <v>3</v>
      </c>
      <c r="J6" s="28" t="n">
        <f aca="false">C6-D6</f>
        <v>195.75</v>
      </c>
      <c r="K6" s="28"/>
      <c r="L6" s="29"/>
      <c r="M6" s="29"/>
      <c r="N6" s="29"/>
      <c r="O6" s="29"/>
      <c r="P6" s="29"/>
      <c r="Q6" s="29"/>
      <c r="R6" s="30" t="n">
        <f aca="false">J6*S3*(354/365)</f>
        <v>9.96716095890411</v>
      </c>
      <c r="S6" s="29" t="n">
        <f aca="false">J6+R6</f>
        <v>205.717160958904</v>
      </c>
      <c r="T6" s="29" t="n">
        <f aca="false">S6*(1+T3)</f>
        <v>214.974433202055</v>
      </c>
      <c r="U6" s="29" t="n">
        <f aca="false">T6*(1+U3)</f>
        <v>223.035974447132</v>
      </c>
      <c r="V6" s="29" t="n">
        <f aca="false">U6+(U6*(V3)*(10/365))</f>
        <v>223.243733984973</v>
      </c>
    </row>
    <row r="7" customFormat="false" ht="15.75" hidden="false" customHeight="false" outlineLevel="0" collapsed="false">
      <c r="A7" s="31" t="n">
        <v>37267</v>
      </c>
      <c r="B7" s="32" t="n">
        <v>37631</v>
      </c>
      <c r="C7" s="25" t="n">
        <f aca="false">(B7-A7+1)/365*'[1]E31-79'!$E$7</f>
        <v>195.75</v>
      </c>
      <c r="D7" s="33" t="n">
        <v>0</v>
      </c>
      <c r="E7" s="26" t="n">
        <f aca="false">V7</f>
        <v>212.151715715233</v>
      </c>
      <c r="F7" s="27"/>
      <c r="G7" s="3" t="n">
        <v>0.0525</v>
      </c>
      <c r="I7" s="4" t="n">
        <v>4</v>
      </c>
      <c r="J7" s="28" t="n">
        <f aca="false">C7-D7</f>
        <v>195.75</v>
      </c>
      <c r="K7" s="28"/>
      <c r="L7" s="29"/>
      <c r="M7" s="29"/>
      <c r="N7" s="29"/>
      <c r="O7" s="29"/>
      <c r="P7" s="29"/>
      <c r="Q7" s="29"/>
      <c r="R7" s="29"/>
      <c r="S7" s="30" t="n">
        <f aca="false">J6*T3*(354/365)</f>
        <v>8.54328082191781</v>
      </c>
      <c r="T7" s="29" t="n">
        <f aca="false">J7+S7</f>
        <v>204.293280821918</v>
      </c>
      <c r="U7" s="29" t="n">
        <f aca="false">T7*(1+U3)</f>
        <v>211.95427885274</v>
      </c>
      <c r="V7" s="29" t="n">
        <f aca="false">U7+(U7*(V3)*(10/365))</f>
        <v>212.151715715233</v>
      </c>
    </row>
    <row r="8" customFormat="false" ht="15.75" hidden="false" customHeight="false" outlineLevel="0" collapsed="false">
      <c r="A8" s="31" t="n">
        <v>37632</v>
      </c>
      <c r="B8" s="32" t="n">
        <v>37996</v>
      </c>
      <c r="C8" s="25" t="n">
        <f aca="false">(B8-A8+1)/365*'[1]E31-79'!$E$7</f>
        <v>195.75</v>
      </c>
      <c r="D8" s="33" t="n">
        <v>0</v>
      </c>
      <c r="E8" s="26" t="n">
        <f aca="false">V8</f>
        <v>203.058374921186</v>
      </c>
      <c r="F8" s="27"/>
      <c r="G8" s="3" t="n">
        <v>0.045</v>
      </c>
      <c r="I8" s="4" t="n">
        <v>5</v>
      </c>
      <c r="J8" s="28" t="n">
        <f aca="false">C8-D8</f>
        <v>195.75</v>
      </c>
      <c r="K8" s="28"/>
      <c r="L8" s="29"/>
      <c r="M8" s="29"/>
      <c r="N8" s="29"/>
      <c r="O8" s="29"/>
      <c r="P8" s="29"/>
      <c r="Q8" s="29"/>
      <c r="R8" s="29"/>
      <c r="S8" s="29"/>
      <c r="T8" s="30" t="n">
        <f aca="false">J6*U3*(354/365)</f>
        <v>7.11940068493151</v>
      </c>
      <c r="U8" s="29" t="n">
        <f aca="false">J8+T8</f>
        <v>202.869400684932</v>
      </c>
      <c r="V8" s="29" t="n">
        <f aca="false">U8+(U8*(V3)*(10/365))</f>
        <v>203.058374921186</v>
      </c>
    </row>
    <row r="9" customFormat="false" ht="16.5" hidden="false" customHeight="false" outlineLevel="0" collapsed="false">
      <c r="A9" s="34" t="n">
        <v>37997</v>
      </c>
      <c r="B9" s="35" t="n">
        <v>38362</v>
      </c>
      <c r="C9" s="36" t="n">
        <f aca="false">(B9-A9+1)/366*'[1]E31-79'!$E$7</f>
        <v>195.75</v>
      </c>
      <c r="D9" s="36" t="n">
        <v>0</v>
      </c>
      <c r="E9" s="26" t="n">
        <f aca="false">V9</f>
        <v>195.75</v>
      </c>
      <c r="F9" s="27"/>
      <c r="G9" s="3" t="n">
        <v>0.0375</v>
      </c>
      <c r="I9" s="4" t="n">
        <v>6</v>
      </c>
      <c r="J9" s="28" t="n">
        <f aca="false">C9-D9</f>
        <v>195.75</v>
      </c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37" t="n">
        <f aca="false">J9+U9</f>
        <v>195.75</v>
      </c>
    </row>
    <row r="10" customFormat="false" ht="16.5" hidden="false" customHeight="false" outlineLevel="0" collapsed="false">
      <c r="A10" s="38" t="s">
        <v>9</v>
      </c>
      <c r="B10" s="38"/>
      <c r="C10" s="38"/>
      <c r="D10" s="38"/>
      <c r="E10" s="39" t="n">
        <f aca="false">SUM(E4:E9)</f>
        <v>1123.79776642968</v>
      </c>
      <c r="F10" s="27"/>
      <c r="L10" s="29"/>
      <c r="M10" s="29"/>
      <c r="N10" s="29"/>
      <c r="O10" s="29"/>
      <c r="P10" s="29"/>
      <c r="Q10" s="30" t="n">
        <f aca="false">Q4</f>
        <v>43.2295637080128</v>
      </c>
      <c r="R10" s="30" t="n">
        <f aca="false">SUM(R4:R5)</f>
        <v>253.547079247983</v>
      </c>
      <c r="S10" s="30" t="n">
        <f aca="false">SUM(S4:S6)</f>
        <v>472.575461867406</v>
      </c>
      <c r="T10" s="30" t="n">
        <f aca="false">SUM(T4:T7)</f>
        <v>698.134638473357</v>
      </c>
      <c r="U10" s="30" t="n">
        <f aca="false">SUM(U4:U8)</f>
        <v>927.18408810104</v>
      </c>
      <c r="V10" s="30" t="n">
        <f aca="false">SUM(V4:V9)</f>
        <v>1123.79776642968</v>
      </c>
    </row>
    <row r="11" customFormat="false" ht="15.75" hidden="false" customHeight="false" outlineLevel="0" collapsed="false">
      <c r="A11" s="40"/>
      <c r="B11" s="40"/>
      <c r="C11" s="41"/>
      <c r="D11" s="41"/>
      <c r="E11" s="41"/>
      <c r="F11" s="41"/>
    </row>
    <row r="12" customFormat="false" ht="16.5" hidden="false" customHeight="false" outlineLevel="0" collapsed="false">
      <c r="A12" s="5" t="s">
        <v>10</v>
      </c>
      <c r="B12" s="5"/>
      <c r="C12" s="5"/>
      <c r="D12" s="5"/>
      <c r="E12" s="5"/>
      <c r="F12" s="6"/>
    </row>
    <row r="13" customFormat="false" ht="16.5" hidden="false" customHeight="false" outlineLevel="0" collapsed="false">
      <c r="A13" s="7" t="s">
        <v>1</v>
      </c>
      <c r="B13" s="7"/>
      <c r="C13" s="8"/>
      <c r="D13" s="8"/>
      <c r="E13" s="9"/>
      <c r="F13" s="10"/>
      <c r="I13" s="13"/>
      <c r="J13" s="14" t="s">
        <v>2</v>
      </c>
      <c r="K13" s="14"/>
      <c r="L13" s="14" t="n">
        <v>1995</v>
      </c>
      <c r="M13" s="14" t="n">
        <v>1996</v>
      </c>
      <c r="N13" s="14" t="n">
        <v>1997</v>
      </c>
      <c r="O13" s="14" t="n">
        <v>1998</v>
      </c>
      <c r="P13" s="14" t="n">
        <v>1999</v>
      </c>
      <c r="Q13" s="14" t="n">
        <v>2000</v>
      </c>
      <c r="R13" s="14" t="n">
        <v>2001</v>
      </c>
      <c r="S13" s="14" t="n">
        <v>2002</v>
      </c>
      <c r="T13" s="14" t="n">
        <v>2003</v>
      </c>
      <c r="U13" s="14" t="n">
        <v>2004</v>
      </c>
      <c r="V13" s="14"/>
    </row>
    <row r="14" customFormat="false" ht="16.5" hidden="false" customHeight="false" outlineLevel="0" collapsed="false">
      <c r="A14" s="15" t="s">
        <v>3</v>
      </c>
      <c r="B14" s="16" t="s">
        <v>4</v>
      </c>
      <c r="C14" s="17" t="s">
        <v>5</v>
      </c>
      <c r="D14" s="18" t="s">
        <v>6</v>
      </c>
      <c r="E14" s="19" t="s">
        <v>7</v>
      </c>
      <c r="F14" s="5"/>
      <c r="I14" s="20"/>
      <c r="J14" s="21"/>
      <c r="K14" s="21"/>
      <c r="L14" s="21" t="n">
        <v>0.0525</v>
      </c>
      <c r="M14" s="21" t="n">
        <v>0.055</v>
      </c>
      <c r="N14" s="21" t="n">
        <v>0.035</v>
      </c>
      <c r="O14" s="21" t="n">
        <v>0.035</v>
      </c>
      <c r="P14" s="21" t="n">
        <v>0.04</v>
      </c>
      <c r="Q14" s="21" t="n">
        <v>0.0625</v>
      </c>
      <c r="R14" s="21" t="n">
        <v>0.0625</v>
      </c>
      <c r="S14" s="21" t="n">
        <v>0.0525</v>
      </c>
      <c r="T14" s="21" t="n">
        <v>0.045</v>
      </c>
      <c r="U14" s="21" t="n">
        <v>0.0375</v>
      </c>
      <c r="V14" s="21"/>
    </row>
    <row r="15" customFormat="false" ht="16.5" hidden="true" customHeight="false" outlineLevel="0" collapsed="false">
      <c r="A15" s="23" t="n">
        <v>34546</v>
      </c>
      <c r="B15" s="24" t="n">
        <v>34910</v>
      </c>
      <c r="C15" s="25" t="n">
        <f aca="false">(B15-A15+1)/365*'[1]E871-79'!$F$8</f>
        <v>20.01</v>
      </c>
      <c r="D15" s="25" t="n">
        <v>0</v>
      </c>
      <c r="E15" s="26" t="n">
        <f aca="false">U15</f>
        <v>30.4914264915565</v>
      </c>
      <c r="F15" s="27"/>
      <c r="I15" s="4" t="n">
        <v>1</v>
      </c>
      <c r="J15" s="28" t="n">
        <f aca="false">C15-D15</f>
        <v>20.01</v>
      </c>
      <c r="K15" s="42" t="n">
        <f aca="false">J15*L14*(153/365)</f>
        <v>0.440357054794521</v>
      </c>
      <c r="L15" s="28" t="n">
        <f aca="false">J15+K15</f>
        <v>20.4503570547945</v>
      </c>
      <c r="M15" s="28" t="n">
        <f aca="false">L15*(1+M14)</f>
        <v>21.5751266928082</v>
      </c>
      <c r="N15" s="28" t="n">
        <f aca="false">M15*(1+N14)</f>
        <v>22.3302561270565</v>
      </c>
      <c r="O15" s="28" t="n">
        <f aca="false">N15*(1+O14)</f>
        <v>23.1118150915035</v>
      </c>
      <c r="P15" s="28" t="n">
        <f aca="false">O15*(1+P14)</f>
        <v>24.0362876951636</v>
      </c>
      <c r="Q15" s="28" t="n">
        <f aca="false">P15*(1+Q14)</f>
        <v>25.5385556761113</v>
      </c>
      <c r="R15" s="28" t="n">
        <f aca="false">Q15*(1+R14)</f>
        <v>27.1347154058683</v>
      </c>
      <c r="S15" s="28" t="n">
        <f aca="false">R15*(1+S14)</f>
        <v>28.5592879646764</v>
      </c>
      <c r="T15" s="28" t="n">
        <f aca="false">S15*(1+T14)</f>
        <v>29.8444559230868</v>
      </c>
      <c r="U15" s="28" t="n">
        <f aca="false">T15+(T15*(U14)*(211/365))</f>
        <v>30.4914264915565</v>
      </c>
      <c r="V15" s="28"/>
    </row>
    <row r="16" customFormat="false" ht="15.75" hidden="true" customHeight="false" outlineLevel="0" collapsed="false">
      <c r="A16" s="23" t="n">
        <v>34911</v>
      </c>
      <c r="B16" s="43" t="n">
        <v>35276</v>
      </c>
      <c r="C16" s="25" t="n">
        <f aca="false">(B16-A16+1)/366*'[1]E871-79'!$F$8</f>
        <v>20.01</v>
      </c>
      <c r="D16" s="25" t="n">
        <v>0</v>
      </c>
      <c r="E16" s="26" t="n">
        <f aca="false">U16</f>
        <v>28.9314614077266</v>
      </c>
      <c r="F16" s="27"/>
      <c r="G16" s="3" t="n">
        <v>0.0525</v>
      </c>
      <c r="I16" s="4" t="n">
        <v>2</v>
      </c>
      <c r="J16" s="28" t="n">
        <f aca="false">C16-D16</f>
        <v>20.01</v>
      </c>
      <c r="K16" s="28"/>
      <c r="L16" s="42" t="n">
        <f aca="false">J16*M14*(153/365)</f>
        <v>0.461326438356164</v>
      </c>
      <c r="M16" s="28" t="n">
        <f aca="false">J16+L16</f>
        <v>20.4713264383562</v>
      </c>
      <c r="N16" s="28" t="n">
        <f aca="false">M16*(1+N14)</f>
        <v>21.1878228636986</v>
      </c>
      <c r="O16" s="28" t="n">
        <f aca="false">N16*(1+O14)</f>
        <v>21.9293966639281</v>
      </c>
      <c r="P16" s="28" t="n">
        <f aca="false">O16*(1+P14)</f>
        <v>22.8065725304852</v>
      </c>
      <c r="Q16" s="28" t="n">
        <f aca="false">P16*(1+Q14)</f>
        <v>24.2319833136405</v>
      </c>
      <c r="R16" s="28" t="n">
        <f aca="false">Q16*(1+R14)</f>
        <v>25.7464822707431</v>
      </c>
      <c r="S16" s="28" t="n">
        <f aca="false">R16*(1+S14)</f>
        <v>27.0981725899571</v>
      </c>
      <c r="T16" s="28" t="n">
        <f aca="false">S16*(1+T14)</f>
        <v>28.3175903565051</v>
      </c>
      <c r="U16" s="28" t="n">
        <f aca="false">T16+(T16*(U14)*(211/365))</f>
        <v>28.9314614077266</v>
      </c>
      <c r="V16" s="28"/>
    </row>
    <row r="17" customFormat="false" ht="15.75" hidden="true" customHeight="false" outlineLevel="0" collapsed="false">
      <c r="A17" s="23" t="n">
        <v>35277</v>
      </c>
      <c r="B17" s="43" t="n">
        <v>35641</v>
      </c>
      <c r="C17" s="25" t="n">
        <f aca="false">(B17-A17+1)/365*'[1]E871-79'!$F$8</f>
        <v>20.01</v>
      </c>
      <c r="D17" s="25" t="n">
        <v>0</v>
      </c>
      <c r="E17" s="26" t="n">
        <f aca="false">U17</f>
        <v>27.7240373069494</v>
      </c>
      <c r="F17" s="27"/>
      <c r="G17" s="3" t="n">
        <v>0.055</v>
      </c>
      <c r="I17" s="4" t="n">
        <v>3</v>
      </c>
      <c r="J17" s="28" t="n">
        <f aca="false">C17-D17</f>
        <v>20.01</v>
      </c>
      <c r="K17" s="28"/>
      <c r="L17" s="28"/>
      <c r="M17" s="42" t="n">
        <f aca="false">J17*N14*(153/365)</f>
        <v>0.293571369863014</v>
      </c>
      <c r="N17" s="28" t="n">
        <f aca="false">J17+M17</f>
        <v>20.303571369863</v>
      </c>
      <c r="O17" s="28" t="n">
        <f aca="false">N17*(1+O14)</f>
        <v>21.0141963678082</v>
      </c>
      <c r="P17" s="28" t="n">
        <f aca="false">O17*(1+P14)</f>
        <v>21.8547642225205</v>
      </c>
      <c r="Q17" s="28" t="n">
        <f aca="false">P17*(1+Q14)</f>
        <v>23.2206869864281</v>
      </c>
      <c r="R17" s="28" t="n">
        <f aca="false">Q17*(1+R14)</f>
        <v>24.6719799230798</v>
      </c>
      <c r="S17" s="28" t="n">
        <f aca="false">R17*(1+S14)</f>
        <v>25.9672588690415</v>
      </c>
      <c r="T17" s="28" t="n">
        <f aca="false">S17*(1+T14)</f>
        <v>27.1357855181484</v>
      </c>
      <c r="U17" s="28" t="n">
        <f aca="false">T17+(T17*(U14)*(211/365))</f>
        <v>27.7240373069494</v>
      </c>
      <c r="V17" s="28"/>
    </row>
    <row r="18" customFormat="false" ht="15.75" hidden="true" customHeight="false" outlineLevel="0" collapsed="false">
      <c r="A18" s="23" t="n">
        <v>35642</v>
      </c>
      <c r="B18" s="43" t="n">
        <v>36006</v>
      </c>
      <c r="C18" s="25" t="n">
        <f aca="false">(B18-A18+1)/365*'[1]E871-79'!$E$8</f>
        <v>282.75</v>
      </c>
      <c r="D18" s="25" t="n">
        <v>0</v>
      </c>
      <c r="E18" s="26" t="n">
        <f aca="false">U18</f>
        <v>378.505025194646</v>
      </c>
      <c r="F18" s="27"/>
      <c r="G18" s="3" t="n">
        <v>0.035</v>
      </c>
      <c r="I18" s="4" t="n">
        <v>4</v>
      </c>
      <c r="J18" s="28" t="n">
        <f aca="false">C18-D18</f>
        <v>282.75</v>
      </c>
      <c r="K18" s="28"/>
      <c r="L18" s="28"/>
      <c r="M18" s="28"/>
      <c r="N18" s="42" t="n">
        <f aca="false">J18*O14*(153/365)</f>
        <v>4.14829109589041</v>
      </c>
      <c r="O18" s="28" t="n">
        <f aca="false">J18+N18</f>
        <v>286.89829109589</v>
      </c>
      <c r="P18" s="28" t="n">
        <f aca="false">O18*(1+P14)</f>
        <v>298.374222739726</v>
      </c>
      <c r="Q18" s="28" t="n">
        <f aca="false">P18*(1+Q14)</f>
        <v>317.022611660959</v>
      </c>
      <c r="R18" s="28" t="n">
        <f aca="false">Q18*(1+R14)</f>
        <v>336.836524889769</v>
      </c>
      <c r="S18" s="28" t="n">
        <f aca="false">R18*(1+S14)</f>
        <v>354.520442446482</v>
      </c>
      <c r="T18" s="28" t="n">
        <f aca="false">S18*(1+T14)</f>
        <v>370.473862356573</v>
      </c>
      <c r="U18" s="28" t="n">
        <f aca="false">T18+(T18*(U14)*(211/365))</f>
        <v>378.505025194646</v>
      </c>
      <c r="V18" s="28"/>
    </row>
    <row r="19" customFormat="false" ht="15.75" hidden="true" customHeight="false" outlineLevel="0" collapsed="false">
      <c r="A19" s="23" t="n">
        <v>36007</v>
      </c>
      <c r="B19" s="43" t="n">
        <v>36371</v>
      </c>
      <c r="C19" s="25" t="n">
        <f aca="false">(B19-A19+1)/365*'[1]E871-79'!$E$8</f>
        <v>282.75</v>
      </c>
      <c r="D19" s="25" t="n">
        <v>0</v>
      </c>
      <c r="E19" s="26" t="n">
        <f aca="false">U19</f>
        <v>364.698903625308</v>
      </c>
      <c r="F19" s="27"/>
      <c r="G19" s="3" t="n">
        <v>0.035</v>
      </c>
      <c r="I19" s="4" t="n">
        <v>5</v>
      </c>
      <c r="J19" s="28" t="n">
        <f aca="false">C19-D19</f>
        <v>282.75</v>
      </c>
      <c r="K19" s="28"/>
      <c r="L19" s="28"/>
      <c r="M19" s="28"/>
      <c r="N19" s="28"/>
      <c r="O19" s="42" t="n">
        <f aca="false">J19*P14*(153/365)</f>
        <v>4.74090410958904</v>
      </c>
      <c r="P19" s="28" t="n">
        <f aca="false">J19+O19</f>
        <v>287.490904109589</v>
      </c>
      <c r="Q19" s="28" t="n">
        <f aca="false">P19*(1+Q14)</f>
        <v>305.459085616438</v>
      </c>
      <c r="R19" s="28" t="n">
        <f aca="false">Q19*(1+R14)</f>
        <v>324.550278467466</v>
      </c>
      <c r="S19" s="28" t="n">
        <f aca="false">R19*(1+S14)</f>
        <v>341.589168087008</v>
      </c>
      <c r="T19" s="28" t="n">
        <f aca="false">S19*(1+T14)</f>
        <v>356.960680650923</v>
      </c>
      <c r="U19" s="28" t="n">
        <f aca="false">T19+(T19*(U14)*(211/365))</f>
        <v>364.698903625308</v>
      </c>
      <c r="V19" s="28"/>
    </row>
    <row r="20" customFormat="false" ht="16.5" hidden="false" customHeight="false" outlineLevel="0" collapsed="false">
      <c r="A20" s="23" t="n">
        <v>36460</v>
      </c>
      <c r="B20" s="44" t="n">
        <v>36737</v>
      </c>
      <c r="C20" s="25" t="n">
        <f aca="false">(B20-A20+1)/366*'[1]E871-79'!$E$8</f>
        <v>214.766393442623</v>
      </c>
      <c r="D20" s="25" t="n">
        <v>0</v>
      </c>
      <c r="E20" s="26" t="n">
        <f aca="false">U20</f>
        <v>263.135331380752</v>
      </c>
      <c r="F20" s="27"/>
      <c r="G20" s="3" t="n">
        <v>0.04</v>
      </c>
      <c r="I20" s="4" t="n">
        <v>6</v>
      </c>
      <c r="J20" s="28" t="n">
        <f aca="false">C20-D20</f>
        <v>214.766393442623</v>
      </c>
      <c r="K20" s="28"/>
      <c r="L20" s="28"/>
      <c r="M20" s="28"/>
      <c r="N20" s="28"/>
      <c r="O20" s="28"/>
      <c r="P20" s="42" t="n">
        <f aca="false">J20*Q14*(153/365)</f>
        <v>5.62658530765776</v>
      </c>
      <c r="Q20" s="28" t="n">
        <f aca="false">J20+P20</f>
        <v>220.392978750281</v>
      </c>
      <c r="R20" s="28" t="n">
        <f aca="false">Q20*(1+R14)</f>
        <v>234.167539922173</v>
      </c>
      <c r="S20" s="28" t="n">
        <f aca="false">R20*(1+S14)</f>
        <v>246.461335768087</v>
      </c>
      <c r="T20" s="28" t="n">
        <f aca="false">S20*(1+T14)</f>
        <v>257.552095877651</v>
      </c>
      <c r="U20" s="28" t="n">
        <f aca="false">T20+(T20*(U14)*(211/365))</f>
        <v>263.135331380752</v>
      </c>
      <c r="V20" s="28"/>
    </row>
    <row r="21" customFormat="false" ht="15.75" hidden="false" customHeight="false" outlineLevel="0" collapsed="false">
      <c r="A21" s="23" t="n">
        <v>36738</v>
      </c>
      <c r="B21" s="24" t="n">
        <v>37102</v>
      </c>
      <c r="C21" s="25" t="n">
        <f aca="false">(B21-A21+1)/365*'[1]E871-79'!$E$8</f>
        <v>282.75</v>
      </c>
      <c r="D21" s="25" t="n">
        <v>0</v>
      </c>
      <c r="E21" s="26" t="n">
        <f aca="false">U21</f>
        <v>326.051735202219</v>
      </c>
      <c r="F21" s="27"/>
      <c r="G21" s="3" t="n">
        <v>0.0625</v>
      </c>
      <c r="I21" s="4" t="n">
        <v>7</v>
      </c>
      <c r="J21" s="28" t="n">
        <f aca="false">C21-D21</f>
        <v>282.75</v>
      </c>
      <c r="K21" s="28"/>
      <c r="L21" s="28"/>
      <c r="M21" s="28"/>
      <c r="N21" s="28"/>
      <c r="O21" s="28"/>
      <c r="P21" s="28"/>
      <c r="Q21" s="42" t="n">
        <f aca="false">J21*R14*(153/365)</f>
        <v>7.40766267123288</v>
      </c>
      <c r="R21" s="28" t="n">
        <f aca="false">J21+Q21</f>
        <v>290.157662671233</v>
      </c>
      <c r="S21" s="28" t="n">
        <f aca="false">R21*(1+S14)</f>
        <v>305.390939961473</v>
      </c>
      <c r="T21" s="28" t="n">
        <f aca="false">S21*(1+T14)</f>
        <v>319.133532259739</v>
      </c>
      <c r="U21" s="28" t="n">
        <f aca="false">T21+(T21*(U14)*(211/365))</f>
        <v>326.051735202219</v>
      </c>
      <c r="V21" s="28"/>
    </row>
    <row r="22" customFormat="false" ht="15.75" hidden="false" customHeight="false" outlineLevel="0" collapsed="false">
      <c r="A22" s="31" t="n">
        <v>37103</v>
      </c>
      <c r="B22" s="43" t="n">
        <v>37467</v>
      </c>
      <c r="C22" s="33" t="n">
        <f aca="false">(B22-A22+1)/365*'[1]E871-79'!$E$8</f>
        <v>282.75</v>
      </c>
      <c r="D22" s="33" t="n">
        <v>0</v>
      </c>
      <c r="E22" s="26" t="n">
        <f aca="false">U22</f>
        <v>308.522461096005</v>
      </c>
      <c r="F22" s="27"/>
      <c r="G22" s="3" t="n">
        <v>0.0625</v>
      </c>
      <c r="I22" s="4" t="n">
        <v>8</v>
      </c>
      <c r="J22" s="28" t="n">
        <f aca="false">C22-D22</f>
        <v>282.75</v>
      </c>
      <c r="K22" s="28"/>
      <c r="L22" s="28"/>
      <c r="M22" s="28"/>
      <c r="N22" s="28"/>
      <c r="O22" s="28"/>
      <c r="P22" s="28"/>
      <c r="Q22" s="28"/>
      <c r="R22" s="42" t="n">
        <f aca="false">J22*S14*(153/365)</f>
        <v>6.22243664383562</v>
      </c>
      <c r="S22" s="28" t="n">
        <f aca="false">J22+R22</f>
        <v>288.972436643836</v>
      </c>
      <c r="T22" s="28" t="n">
        <f aca="false">S22*(1+T14)</f>
        <v>301.976196292808</v>
      </c>
      <c r="U22" s="28" t="n">
        <f aca="false">T22+(T22*(U14)*(211/365))</f>
        <v>308.522461096005</v>
      </c>
      <c r="V22" s="28"/>
    </row>
    <row r="23" customFormat="false" ht="15.75" hidden="false" customHeight="false" outlineLevel="0" collapsed="false">
      <c r="A23" s="31" t="n">
        <v>37468</v>
      </c>
      <c r="B23" s="32" t="n">
        <v>37832</v>
      </c>
      <c r="C23" s="33" t="n">
        <f aca="false">(B23-A23+1)/365*'[1]E871-79'!$E$8</f>
        <v>282.75</v>
      </c>
      <c r="D23" s="33" t="n">
        <v>0</v>
      </c>
      <c r="E23" s="26" t="n">
        <f aca="false">U23</f>
        <v>294.328615285584</v>
      </c>
      <c r="F23" s="27"/>
      <c r="G23" s="3" t="n">
        <v>0.0525</v>
      </c>
      <c r="I23" s="4" t="n">
        <v>9</v>
      </c>
      <c r="J23" s="28" t="n">
        <f aca="false">C23-D23</f>
        <v>282.75</v>
      </c>
      <c r="K23" s="28"/>
      <c r="L23" s="28"/>
      <c r="M23" s="28"/>
      <c r="N23" s="28"/>
      <c r="O23" s="28"/>
      <c r="P23" s="28"/>
      <c r="Q23" s="28"/>
      <c r="R23" s="28"/>
      <c r="S23" s="42" t="n">
        <f aca="false">J23*T14*(153/365)</f>
        <v>5.33351712328767</v>
      </c>
      <c r="T23" s="28" t="n">
        <f aca="false">J23+S23</f>
        <v>288.083517123288</v>
      </c>
      <c r="U23" s="28" t="n">
        <f aca="false">T23+(T23*(U14)*(211/365))</f>
        <v>294.328615285584</v>
      </c>
      <c r="V23" s="28"/>
    </row>
    <row r="24" customFormat="false" ht="16.5" hidden="false" customHeight="false" outlineLevel="0" collapsed="false">
      <c r="A24" s="31" t="n">
        <v>37833</v>
      </c>
      <c r="B24" s="32" t="n">
        <v>38198</v>
      </c>
      <c r="C24" s="33" t="n">
        <f aca="false">(B24-A24+1)/366*'[1]E871-79'!$E$8</f>
        <v>282.75</v>
      </c>
      <c r="D24" s="33" t="n">
        <v>0</v>
      </c>
      <c r="E24" s="26" t="n">
        <f aca="false">U24</f>
        <v>282.75</v>
      </c>
      <c r="F24" s="27"/>
      <c r="G24" s="3" t="n">
        <v>0.045</v>
      </c>
      <c r="I24" s="4" t="n">
        <v>10</v>
      </c>
      <c r="J24" s="28" t="n">
        <f aca="false">C24-D24</f>
        <v>282.75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 t="n">
        <f aca="false">J24+T24</f>
        <v>282.75</v>
      </c>
      <c r="V24" s="28"/>
    </row>
    <row r="25" customFormat="false" ht="16.5" hidden="false" customHeight="false" outlineLevel="0" collapsed="false">
      <c r="A25" s="38" t="s">
        <v>11</v>
      </c>
      <c r="B25" s="38"/>
      <c r="C25" s="38"/>
      <c r="D25" s="38"/>
      <c r="E25" s="39" t="n">
        <f aca="false">SUM(E20:E24)</f>
        <v>1474.78814296456</v>
      </c>
      <c r="F25" s="27"/>
      <c r="K25" s="28"/>
      <c r="L25" s="42" t="n">
        <f aca="false">SUM(L15:L24)</f>
        <v>20.9116834931507</v>
      </c>
      <c r="M25" s="42" t="n">
        <f aca="false">SUM(M15:M24)</f>
        <v>42.3400245010274</v>
      </c>
      <c r="N25" s="42" t="n">
        <f aca="false">SUM(N15:N24)</f>
        <v>67.9699414565086</v>
      </c>
      <c r="O25" s="42" t="n">
        <f aca="false">SUM(O15:O24)</f>
        <v>357.694603328719</v>
      </c>
      <c r="P25" s="42" t="n">
        <f aca="false">SUM(P15:P24)</f>
        <v>660.189336605142</v>
      </c>
      <c r="Q25" s="42" t="n">
        <f aca="false">SUM(Q15:Q24)</f>
        <v>923.273564675091</v>
      </c>
      <c r="R25" s="42" t="n">
        <f aca="false">SUM(R15:R24)</f>
        <v>1269.48762019417</v>
      </c>
      <c r="S25" s="42" t="n">
        <f aca="false">SUM(S15:S24)</f>
        <v>1623.89255945385</v>
      </c>
      <c r="T25" s="42" t="n">
        <f aca="false">SUM(T15:T24)</f>
        <v>1979.47771635872</v>
      </c>
      <c r="U25" s="42" t="n">
        <f aca="false">SUM(U15:U24)</f>
        <v>2305.13899699075</v>
      </c>
      <c r="V25" s="28"/>
    </row>
    <row r="26" customFormat="false" ht="15.75" hidden="false" customHeight="false" outlineLevel="0" collapsed="false">
      <c r="E26" s="55"/>
    </row>
    <row r="27" customFormat="false" ht="16.5" hidden="false" customHeight="false" outlineLevel="0" collapsed="false">
      <c r="A27" s="5" t="s">
        <v>12</v>
      </c>
      <c r="B27" s="5"/>
      <c r="C27" s="5"/>
      <c r="D27" s="5"/>
      <c r="E27" s="5"/>
      <c r="F27" s="6"/>
    </row>
    <row r="28" customFormat="false" ht="16.5" hidden="false" customHeight="false" outlineLevel="0" collapsed="false">
      <c r="A28" s="45" t="s">
        <v>1</v>
      </c>
      <c r="B28" s="45"/>
      <c r="C28" s="46"/>
      <c r="D28" s="46"/>
      <c r="E28" s="47"/>
      <c r="F28" s="48"/>
      <c r="I28" s="13"/>
      <c r="J28" s="14" t="s">
        <v>2</v>
      </c>
      <c r="K28" s="14"/>
      <c r="L28" s="14" t="n">
        <v>1995</v>
      </c>
      <c r="M28" s="14" t="n">
        <v>1996</v>
      </c>
      <c r="N28" s="14" t="n">
        <v>1997</v>
      </c>
      <c r="O28" s="14" t="n">
        <v>1998</v>
      </c>
      <c r="P28" s="14" t="n">
        <v>1999</v>
      </c>
      <c r="Q28" s="14" t="n">
        <v>2000</v>
      </c>
      <c r="R28" s="14" t="n">
        <v>2001</v>
      </c>
      <c r="S28" s="14" t="n">
        <v>2002</v>
      </c>
      <c r="T28" s="14" t="n">
        <v>2003</v>
      </c>
      <c r="U28" s="14" t="n">
        <v>2004</v>
      </c>
      <c r="V28" s="14" t="n">
        <v>2005</v>
      </c>
    </row>
    <row r="29" customFormat="false" ht="16.5" hidden="false" customHeight="false" outlineLevel="0" collapsed="false">
      <c r="A29" s="15" t="s">
        <v>3</v>
      </c>
      <c r="B29" s="16" t="s">
        <v>4</v>
      </c>
      <c r="C29" s="49" t="s">
        <v>5</v>
      </c>
      <c r="D29" s="50" t="s">
        <v>6</v>
      </c>
      <c r="E29" s="51" t="s">
        <v>7</v>
      </c>
      <c r="F29" s="5"/>
      <c r="I29" s="20"/>
      <c r="J29" s="21"/>
      <c r="K29" s="21"/>
      <c r="L29" s="21"/>
      <c r="M29" s="21" t="n">
        <v>0.055</v>
      </c>
      <c r="N29" s="21" t="n">
        <v>0.035</v>
      </c>
      <c r="O29" s="21" t="n">
        <v>0.035</v>
      </c>
      <c r="P29" s="21" t="n">
        <v>0.04</v>
      </c>
      <c r="Q29" s="21" t="n">
        <v>0.0625</v>
      </c>
      <c r="R29" s="21" t="n">
        <v>0.0625</v>
      </c>
      <c r="S29" s="21" t="n">
        <v>0.0525</v>
      </c>
      <c r="T29" s="21" t="n">
        <v>0.045</v>
      </c>
      <c r="U29" s="21" t="n">
        <v>0.0375</v>
      </c>
      <c r="V29" s="21" t="n">
        <v>0.034</v>
      </c>
    </row>
    <row r="30" customFormat="false" ht="16.5" hidden="true" customHeight="false" outlineLevel="0" collapsed="false">
      <c r="A30" s="23" t="n">
        <v>35128</v>
      </c>
      <c r="B30" s="24" t="n">
        <v>35492</v>
      </c>
      <c r="C30" s="25" t="n">
        <f aca="false">(B30-A30+1)/365*'[1]E417-81'!$E$8</f>
        <v>282.75</v>
      </c>
      <c r="D30" s="25" t="n">
        <v>0</v>
      </c>
      <c r="E30" s="26" t="n">
        <f aca="false">V30</f>
        <v>405.751089312835</v>
      </c>
      <c r="F30" s="27"/>
      <c r="G30" s="3" t="n">
        <v>0.055</v>
      </c>
      <c r="I30" s="4" t="n">
        <v>1</v>
      </c>
      <c r="J30" s="28" t="n">
        <f aca="false">C30-D30</f>
        <v>282.75</v>
      </c>
      <c r="K30" s="28"/>
      <c r="L30" s="28"/>
      <c r="M30" s="42" t="n">
        <f aca="false">J30*N29*(302/365)</f>
        <v>8.1881301369863</v>
      </c>
      <c r="N30" s="28" t="n">
        <f aca="false">J30+M30</f>
        <v>290.938130136986</v>
      </c>
      <c r="O30" s="28" t="n">
        <f aca="false">N30*(1+O29)</f>
        <v>301.120964691781</v>
      </c>
      <c r="P30" s="28" t="n">
        <f aca="false">O30*(1+P29)</f>
        <v>313.165803279452</v>
      </c>
      <c r="Q30" s="28" t="n">
        <f aca="false">P30*(1+Q29)</f>
        <v>332.738665984418</v>
      </c>
      <c r="R30" s="28" t="n">
        <f aca="false">Q30*(1+R29)</f>
        <v>353.534832608444</v>
      </c>
      <c r="S30" s="28" t="n">
        <f aca="false">R30*(1+S29)</f>
        <v>372.095411320387</v>
      </c>
      <c r="T30" s="28" t="n">
        <f aca="false">S30*(1+T29)</f>
        <v>388.839704829805</v>
      </c>
      <c r="U30" s="28" t="n">
        <f aca="false">T30*(1+U29)</f>
        <v>403.421193760922</v>
      </c>
      <c r="V30" s="29" t="n">
        <f aca="false">U30+(U30*(V29)*(62/365))</f>
        <v>405.751089312835</v>
      </c>
    </row>
    <row r="31" customFormat="false" ht="15.75" hidden="true" customHeight="false" outlineLevel="0" collapsed="false">
      <c r="A31" s="31" t="n">
        <v>35493</v>
      </c>
      <c r="B31" s="43" t="n">
        <v>35857</v>
      </c>
      <c r="C31" s="33" t="n">
        <f aca="false">(B31-A31+1)/365*'[1]E417-81'!$E$8</f>
        <v>282.75</v>
      </c>
      <c r="D31" s="33" t="n">
        <v>0</v>
      </c>
      <c r="E31" s="26" t="n">
        <f aca="false">V31</f>
        <v>392.030037983415</v>
      </c>
      <c r="F31" s="27"/>
      <c r="G31" s="3" t="n">
        <v>0.035</v>
      </c>
      <c r="I31" s="4" t="n">
        <v>2</v>
      </c>
      <c r="J31" s="28" t="n">
        <f aca="false">C31-D31</f>
        <v>282.75</v>
      </c>
      <c r="K31" s="28"/>
      <c r="L31" s="28"/>
      <c r="M31" s="28"/>
      <c r="N31" s="42" t="n">
        <f aca="false">J31*O29*(302/365)</f>
        <v>8.1881301369863</v>
      </c>
      <c r="O31" s="28" t="n">
        <f aca="false">J31+N31</f>
        <v>290.938130136986</v>
      </c>
      <c r="P31" s="28" t="n">
        <f aca="false">O31*(1+P29)</f>
        <v>302.575655342466</v>
      </c>
      <c r="Q31" s="28" t="n">
        <f aca="false">P31*(1+Q29)</f>
        <v>321.48663380137</v>
      </c>
      <c r="R31" s="28" t="n">
        <f aca="false">Q31*(1+R29)</f>
        <v>341.579548413955</v>
      </c>
      <c r="S31" s="28" t="n">
        <f aca="false">R31*(1+S29)</f>
        <v>359.512474705688</v>
      </c>
      <c r="T31" s="28" t="n">
        <f aca="false">S31*(1+T29)</f>
        <v>375.690536067444</v>
      </c>
      <c r="U31" s="28" t="n">
        <f aca="false">T31*(1+U29)</f>
        <v>389.778931169973</v>
      </c>
      <c r="V31" s="29" t="n">
        <f aca="false">U31+(U31*(V29)*(62/365))</f>
        <v>392.030037983415</v>
      </c>
    </row>
    <row r="32" customFormat="false" ht="15.75" hidden="true" customHeight="false" outlineLevel="0" collapsed="false">
      <c r="A32" s="31" t="n">
        <v>35858</v>
      </c>
      <c r="B32" s="32" t="n">
        <v>36222</v>
      </c>
      <c r="C32" s="33" t="n">
        <f aca="false">(B32-A32+1)/365*'[1]E417-81'!$E$8</f>
        <v>282.75</v>
      </c>
      <c r="D32" s="33" t="n">
        <v>0</v>
      </c>
      <c r="E32" s="26" t="n">
        <f aca="false">V32</f>
        <v>378.467515844599</v>
      </c>
      <c r="F32" s="27"/>
      <c r="G32" s="3" t="n">
        <v>0.035</v>
      </c>
      <c r="I32" s="4" t="n">
        <v>3</v>
      </c>
      <c r="J32" s="28" t="n">
        <f aca="false">C32-D32</f>
        <v>282.75</v>
      </c>
      <c r="K32" s="28"/>
      <c r="L32" s="28"/>
      <c r="M32" s="28"/>
      <c r="N32" s="28"/>
      <c r="O32" s="42" t="n">
        <f aca="false">J32*P29*(302/365)</f>
        <v>9.35786301369863</v>
      </c>
      <c r="P32" s="28" t="n">
        <f aca="false">J32+O32</f>
        <v>292.107863013699</v>
      </c>
      <c r="Q32" s="28" t="n">
        <f aca="false">P32*(1+Q29)</f>
        <v>310.364604452055</v>
      </c>
      <c r="R32" s="28" t="n">
        <f aca="false">Q32*(1+R29)</f>
        <v>329.762392230308</v>
      </c>
      <c r="S32" s="28" t="n">
        <f aca="false">R32*(1+S29)</f>
        <v>347.074917822399</v>
      </c>
      <c r="T32" s="28" t="n">
        <f aca="false">S32*(1+T29)</f>
        <v>362.693289124407</v>
      </c>
      <c r="U32" s="28" t="n">
        <f aca="false">T32*(1+U29)</f>
        <v>376.294287466573</v>
      </c>
      <c r="V32" s="29" t="n">
        <f aca="false">U32+(U32*(V29)*(62/365))</f>
        <v>378.467515844599</v>
      </c>
    </row>
    <row r="33" customFormat="false" ht="16.5" hidden="false" customHeight="false" outlineLevel="0" collapsed="false">
      <c r="A33" s="31" t="n">
        <v>36460</v>
      </c>
      <c r="B33" s="32" t="n">
        <v>36588</v>
      </c>
      <c r="C33" s="33" t="n">
        <f aca="false">(B33-A33+1)/366*'[1]E417-81'!$E$8</f>
        <v>99.6577868852459</v>
      </c>
      <c r="D33" s="33" t="n">
        <v>0</v>
      </c>
      <c r="E33" s="26" t="n">
        <f aca="false">V33</f>
        <v>127.809938783077</v>
      </c>
      <c r="F33" s="27"/>
      <c r="G33" s="3" t="n">
        <v>0.04</v>
      </c>
      <c r="I33" s="4" t="n">
        <v>4</v>
      </c>
      <c r="J33" s="28" t="n">
        <f aca="false">C33-D33</f>
        <v>99.6577868852459</v>
      </c>
      <c r="K33" s="28"/>
      <c r="L33" s="28"/>
      <c r="M33" s="28"/>
      <c r="N33" s="28"/>
      <c r="O33" s="28"/>
      <c r="P33" s="42" t="n">
        <f aca="false">J33*Q29*(302/365)</f>
        <v>5.15353623961374</v>
      </c>
      <c r="Q33" s="28" t="n">
        <f aca="false">J33+P33</f>
        <v>104.81132312486</v>
      </c>
      <c r="R33" s="28" t="n">
        <f aca="false">Q33*(1+R29)</f>
        <v>111.362030820163</v>
      </c>
      <c r="S33" s="28" t="n">
        <f aca="false">R33*(1+S29)</f>
        <v>117.208537438222</v>
      </c>
      <c r="T33" s="28" t="n">
        <f aca="false">S33*(1+T29)</f>
        <v>122.482921622942</v>
      </c>
      <c r="U33" s="28" t="n">
        <f aca="false">T33*(1+U29)</f>
        <v>127.076031183802</v>
      </c>
      <c r="V33" s="29" t="n">
        <f aca="false">U33+(U33*(V29)*(62/365))</f>
        <v>127.809938783077</v>
      </c>
    </row>
    <row r="34" customFormat="false" ht="15.75" hidden="false" customHeight="false" outlineLevel="0" collapsed="false">
      <c r="A34" s="31" t="n">
        <v>36589</v>
      </c>
      <c r="B34" s="32" t="n">
        <v>36953</v>
      </c>
      <c r="C34" s="33" t="n">
        <f aca="false">(B34-A34+1)/365*'[1]E417-81'!$E$8</f>
        <v>282.75</v>
      </c>
      <c r="D34" s="33" t="n">
        <v>0</v>
      </c>
      <c r="E34" s="26" t="n">
        <f aca="false">V34</f>
        <v>341.292750348245</v>
      </c>
      <c r="F34" s="27"/>
      <c r="G34" s="3" t="n">
        <v>0.0625</v>
      </c>
      <c r="I34" s="4" t="n">
        <v>5</v>
      </c>
      <c r="J34" s="28" t="n">
        <f aca="false">C34-D34</f>
        <v>282.75</v>
      </c>
      <c r="K34" s="28"/>
      <c r="L34" s="28"/>
      <c r="M34" s="28"/>
      <c r="N34" s="28"/>
      <c r="O34" s="28"/>
      <c r="P34" s="28"/>
      <c r="Q34" s="42" t="n">
        <f aca="false">J34*R29*(302/365)</f>
        <v>14.6216609589041</v>
      </c>
      <c r="R34" s="28" t="n">
        <f aca="false">J34+Q34</f>
        <v>297.371660958904</v>
      </c>
      <c r="S34" s="28" t="n">
        <f aca="false">R34*(1+S29)</f>
        <v>312.983673159247</v>
      </c>
      <c r="T34" s="28" t="n">
        <f aca="false">S34*(1+T29)</f>
        <v>327.067938451413</v>
      </c>
      <c r="U34" s="28" t="n">
        <f aca="false">T34*(1+U29)</f>
        <v>339.332986143341</v>
      </c>
      <c r="V34" s="29" t="n">
        <f aca="false">U34+(U34*(V29)*(62/365))</f>
        <v>341.292750348245</v>
      </c>
    </row>
    <row r="35" customFormat="false" ht="15.75" hidden="false" customHeight="false" outlineLevel="0" collapsed="false">
      <c r="A35" s="31" t="n">
        <v>36954</v>
      </c>
      <c r="B35" s="32" t="n">
        <v>37318</v>
      </c>
      <c r="C35" s="33" t="n">
        <f aca="false">(B35-A35+1)/365*'[1]E417-81'!$E$8</f>
        <v>282.75</v>
      </c>
      <c r="D35" s="33" t="n">
        <v>0</v>
      </c>
      <c r="E35" s="26" t="n">
        <f aca="false">V35</f>
        <v>321.717578193691</v>
      </c>
      <c r="F35" s="27"/>
      <c r="G35" s="3" t="n">
        <v>0.0625</v>
      </c>
      <c r="I35" s="4" t="n">
        <v>6</v>
      </c>
      <c r="J35" s="28" t="n">
        <f aca="false">C35-D35</f>
        <v>282.75</v>
      </c>
      <c r="K35" s="28"/>
      <c r="L35" s="28"/>
      <c r="M35" s="28"/>
      <c r="N35" s="28"/>
      <c r="O35" s="28"/>
      <c r="P35" s="28"/>
      <c r="Q35" s="28"/>
      <c r="R35" s="52" t="n">
        <f aca="false">J35*S29*(302/365)</f>
        <v>12.2821952054795</v>
      </c>
      <c r="S35" s="37" t="n">
        <f aca="false">J35+R35</f>
        <v>295.032195205479</v>
      </c>
      <c r="T35" s="37" t="n">
        <f aca="false">S35*(1+T29)</f>
        <v>308.308643989726</v>
      </c>
      <c r="U35" s="37" t="n">
        <f aca="false">T35*(1+U29)</f>
        <v>319.870218139341</v>
      </c>
      <c r="V35" s="37" t="n">
        <f aca="false">U35+(U35*(V29)*(62/365))</f>
        <v>321.717578193691</v>
      </c>
      <c r="W35" s="53"/>
    </row>
    <row r="36" customFormat="false" ht="15.75" hidden="false" customHeight="false" outlineLevel="0" collapsed="false">
      <c r="A36" s="31" t="n">
        <v>37319</v>
      </c>
      <c r="B36" s="32" t="n">
        <v>37683</v>
      </c>
      <c r="C36" s="33" t="n">
        <f aca="false">(B36-A36+1)/365*'[1]E417-81'!$E$8</f>
        <v>282.75</v>
      </c>
      <c r="D36" s="33" t="n">
        <v>0</v>
      </c>
      <c r="E36" s="26" t="n">
        <f aca="false">V36</f>
        <v>306.032800985869</v>
      </c>
      <c r="F36" s="27"/>
      <c r="G36" s="3" t="n">
        <v>0.0525</v>
      </c>
      <c r="I36" s="4" t="n">
        <v>7</v>
      </c>
      <c r="J36" s="28" t="n">
        <f aca="false">C36-D36</f>
        <v>282.75</v>
      </c>
      <c r="R36" s="37"/>
      <c r="S36" s="52" t="n">
        <f aca="false">J36*T29*(302/365)</f>
        <v>10.527595890411</v>
      </c>
      <c r="T36" s="37" t="n">
        <f aca="false">J36+S36</f>
        <v>293.277595890411</v>
      </c>
      <c r="U36" s="37" t="n">
        <f aca="false">T36*(1+U29)</f>
        <v>304.275505736301</v>
      </c>
      <c r="V36" s="37" t="n">
        <f aca="false">U36+(U36*(V29)*(62/365))</f>
        <v>306.032800985869</v>
      </c>
      <c r="W36" s="53"/>
    </row>
    <row r="37" customFormat="false" ht="15.75" hidden="false" customHeight="false" outlineLevel="0" collapsed="false">
      <c r="A37" s="31" t="n">
        <v>37684</v>
      </c>
      <c r="B37" s="32" t="n">
        <v>38049</v>
      </c>
      <c r="C37" s="33" t="n">
        <f aca="false">(B37-A37+1)/366*'[1]E417-81'!$E$8</f>
        <v>282.75</v>
      </c>
      <c r="D37" s="33" t="n">
        <v>0</v>
      </c>
      <c r="E37" s="26" t="n">
        <f aca="false">V37</f>
        <v>293.206641717208</v>
      </c>
      <c r="F37" s="27"/>
      <c r="G37" s="3" t="n">
        <v>0.045</v>
      </c>
      <c r="I37" s="4" t="n">
        <v>8</v>
      </c>
      <c r="J37" s="28" t="n">
        <f aca="false">C37-D37</f>
        <v>282.75</v>
      </c>
      <c r="R37" s="37"/>
      <c r="S37" s="37"/>
      <c r="T37" s="52" t="n">
        <f aca="false">J37*U29*(302/365)</f>
        <v>8.77299657534247</v>
      </c>
      <c r="U37" s="37" t="n">
        <f aca="false">J37+T37</f>
        <v>291.522996575342</v>
      </c>
      <c r="V37" s="37" t="n">
        <f aca="false">U37+(U37*(V29)*(62/365))</f>
        <v>293.206641717208</v>
      </c>
      <c r="W37" s="53"/>
    </row>
    <row r="38" customFormat="false" ht="16.5" hidden="false" customHeight="false" outlineLevel="0" collapsed="false">
      <c r="A38" s="34" t="n">
        <v>38050</v>
      </c>
      <c r="B38" s="32" t="n">
        <v>38414</v>
      </c>
      <c r="C38" s="36" t="n">
        <f aca="false">(B38-A38+1)/365*'[1]E417-81'!$E$8</f>
        <v>282.75</v>
      </c>
      <c r="D38" s="36" t="n">
        <v>0</v>
      </c>
      <c r="E38" s="26" t="n">
        <f aca="false">V38</f>
        <v>282.75</v>
      </c>
      <c r="F38" s="27"/>
      <c r="G38" s="3" t="n">
        <v>0.0375</v>
      </c>
      <c r="I38" s="4" t="n">
        <v>9</v>
      </c>
      <c r="J38" s="28" t="n">
        <f aca="false">C38-D38</f>
        <v>282.75</v>
      </c>
      <c r="R38" s="37"/>
      <c r="S38" s="37"/>
      <c r="T38" s="37"/>
      <c r="U38" s="37"/>
      <c r="V38" s="37" t="n">
        <f aca="false">J38+U38</f>
        <v>282.75</v>
      </c>
      <c r="W38" s="53"/>
    </row>
    <row r="39" customFormat="false" ht="16.5" hidden="false" customHeight="false" outlineLevel="0" collapsed="false">
      <c r="A39" s="38" t="s">
        <v>13</v>
      </c>
      <c r="B39" s="38"/>
      <c r="C39" s="38"/>
      <c r="D39" s="38"/>
      <c r="E39" s="39" t="n">
        <f aca="false">SUM(E33:E38)</f>
        <v>1672.80971002809</v>
      </c>
      <c r="F39" s="27"/>
      <c r="N39" s="52" t="n">
        <f aca="false">SUM(N30:N38)</f>
        <v>299.126260273973</v>
      </c>
      <c r="O39" s="52" t="n">
        <f aca="false">SUM(O30:O38)</f>
        <v>601.416957842466</v>
      </c>
      <c r="P39" s="52" t="n">
        <f aca="false">SUM(P30:P38)</f>
        <v>913.00285787523</v>
      </c>
      <c r="Q39" s="52" t="n">
        <f aca="false">SUM(Q30:Q38)</f>
        <v>1084.02288832161</v>
      </c>
      <c r="R39" s="52" t="n">
        <f aca="false">SUM(R30:R38)</f>
        <v>1445.89266023725</v>
      </c>
      <c r="S39" s="52" t="n">
        <f aca="false">SUM(S30:S38)</f>
        <v>1814.43480554183</v>
      </c>
      <c r="T39" s="52" t="n">
        <f aca="false">SUM(T30:T38)</f>
        <v>2187.13362655149</v>
      </c>
      <c r="U39" s="52" t="n">
        <f aca="false">SUM(U30:U38)</f>
        <v>2551.5721501756</v>
      </c>
      <c r="V39" s="37" t="n">
        <f aca="false">SUM(V30:V38)</f>
        <v>2849.05835316894</v>
      </c>
      <c r="W39" s="53"/>
    </row>
    <row r="40" customFormat="false" ht="15.75" hidden="false" customHeight="false" outlineLevel="0" collapsed="false">
      <c r="E40" s="55"/>
    </row>
    <row r="41" customFormat="false" ht="15.75" hidden="false" customHeight="false" outlineLevel="0" collapsed="false">
      <c r="C41" s="54" t="s">
        <v>14</v>
      </c>
      <c r="D41" s="54"/>
      <c r="E41" s="55" t="n">
        <f aca="false">E10+E25+E39</f>
        <v>4271.39561942233</v>
      </c>
      <c r="F41" s="55"/>
    </row>
  </sheetData>
  <sheetProtection sheet="true" password="ce28" objects="true" scenarios="true"/>
  <mergeCells count="10">
    <mergeCell ref="A1:E1"/>
    <mergeCell ref="A2:B2"/>
    <mergeCell ref="A10:D10"/>
    <mergeCell ref="A12:E12"/>
    <mergeCell ref="A13:B13"/>
    <mergeCell ref="A25:D25"/>
    <mergeCell ref="A27:E27"/>
    <mergeCell ref="A28:B28"/>
    <mergeCell ref="A39:D39"/>
    <mergeCell ref="C41:D41"/>
  </mergeCells>
  <printOptions headings="false" gridLines="false" gridLinesSet="true" horizontalCentered="true" verticalCentered="false"/>
  <pageMargins left="0.39375" right="0.39375" top="1.96875" bottom="0.511805555555556" header="1.18125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rder No. 169&amp;C&amp;"Arial,Bold"&amp;12Sheila McGillis - Land Trustee - SE-28-057-01-W4M
October 27, 1999 - May 2, 2005&amp;R&amp;12Schedule "C"</oddHeader>
    <oddFooter>&amp;CPage 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7.7"/>
    <col collapsed="false" customWidth="true" hidden="false" outlineLevel="0" max="3" min="3" style="2" width="13.28"/>
    <col collapsed="false" customWidth="true" hidden="false" outlineLevel="0" max="4" min="4" style="2" width="13.41"/>
    <col collapsed="false" customWidth="true" hidden="false" outlineLevel="0" max="5" min="5" style="2" width="26.7"/>
    <col collapsed="false" customWidth="true" hidden="false" outlineLevel="0" max="6" min="6" style="2" width="2.7"/>
    <col collapsed="false" customWidth="true" hidden="true" outlineLevel="0" max="7" min="7" style="3" width="8.7"/>
    <col collapsed="false" customWidth="true" hidden="true" outlineLevel="0" max="8" min="8" style="2" width="9.06"/>
    <col collapsed="false" customWidth="true" hidden="true" outlineLevel="0" max="9" min="9" style="4" width="3.28"/>
    <col collapsed="false" customWidth="true" hidden="true" outlineLevel="0" max="15" min="10" style="4" width="9.06"/>
    <col collapsed="false" customWidth="true" hidden="true" outlineLevel="0" max="17" min="16" style="4" width="9.28"/>
    <col collapsed="false" customWidth="true" hidden="true" outlineLevel="0" max="22" min="18" style="4" width="11.28"/>
    <col collapsed="false" customWidth="false" hidden="false" outlineLevel="0" max="23" min="23" style="4" width="9.14"/>
    <col collapsed="false" customWidth="false" hidden="false" outlineLevel="0" max="257" min="24" style="2" width="9.14"/>
  </cols>
  <sheetData>
    <row r="1" customFormat="false" ht="12.75" hidden="tru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tru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40"/>
      <c r="B11" s="40"/>
      <c r="C11" s="41"/>
      <c r="D11" s="41"/>
      <c r="E11" s="41"/>
      <c r="F11" s="41"/>
    </row>
    <row r="12" customFormat="false" ht="16.5" hidden="false" customHeight="false" outlineLevel="0" collapsed="false">
      <c r="A12" s="5" t="s">
        <v>10</v>
      </c>
      <c r="B12" s="5"/>
      <c r="C12" s="5"/>
      <c r="D12" s="5"/>
      <c r="E12" s="5"/>
      <c r="F12" s="6"/>
    </row>
    <row r="13" customFormat="false" ht="16.5" hidden="false" customHeight="false" outlineLevel="0" collapsed="false">
      <c r="A13" s="7" t="s">
        <v>1</v>
      </c>
      <c r="B13" s="7"/>
      <c r="C13" s="8"/>
      <c r="D13" s="8"/>
      <c r="E13" s="9"/>
      <c r="F13" s="10"/>
      <c r="I13" s="13"/>
      <c r="J13" s="14" t="s">
        <v>2</v>
      </c>
      <c r="K13" s="14"/>
      <c r="L13" s="14" t="n">
        <v>1995</v>
      </c>
      <c r="M13" s="14" t="n">
        <v>1996</v>
      </c>
      <c r="N13" s="14" t="n">
        <v>1997</v>
      </c>
      <c r="O13" s="14" t="n">
        <v>1998</v>
      </c>
      <c r="P13" s="14" t="n">
        <v>1999</v>
      </c>
      <c r="Q13" s="14" t="n">
        <v>2000</v>
      </c>
      <c r="R13" s="14" t="n">
        <v>2001</v>
      </c>
      <c r="S13" s="14" t="n">
        <v>2002</v>
      </c>
      <c r="T13" s="14" t="n">
        <v>2003</v>
      </c>
      <c r="U13" s="14" t="n">
        <v>2004</v>
      </c>
      <c r="V13" s="14"/>
    </row>
    <row r="14" customFormat="false" ht="16.5" hidden="false" customHeight="false" outlineLevel="0" collapsed="false">
      <c r="A14" s="15" t="s">
        <v>3</v>
      </c>
      <c r="B14" s="16" t="s">
        <v>4</v>
      </c>
      <c r="C14" s="17" t="s">
        <v>5</v>
      </c>
      <c r="D14" s="18" t="s">
        <v>6</v>
      </c>
      <c r="E14" s="19" t="s">
        <v>7</v>
      </c>
      <c r="F14" s="5"/>
      <c r="I14" s="20"/>
      <c r="J14" s="21"/>
      <c r="K14" s="21"/>
      <c r="L14" s="21" t="n">
        <v>0.0525</v>
      </c>
      <c r="M14" s="21" t="n">
        <v>0.055</v>
      </c>
      <c r="N14" s="21" t="n">
        <v>0.035</v>
      </c>
      <c r="O14" s="21" t="n">
        <v>0.035</v>
      </c>
      <c r="P14" s="21" t="n">
        <v>0.04</v>
      </c>
      <c r="Q14" s="21" t="n">
        <v>0.0625</v>
      </c>
      <c r="R14" s="21" t="n">
        <v>0.0625</v>
      </c>
      <c r="S14" s="21" t="n">
        <v>0.0525</v>
      </c>
      <c r="T14" s="21" t="n">
        <v>0.045</v>
      </c>
      <c r="U14" s="21" t="n">
        <v>0.0375</v>
      </c>
      <c r="V14" s="21"/>
    </row>
    <row r="15" customFormat="false" ht="16.5" hidden="false" customHeight="false" outlineLevel="0" collapsed="false">
      <c r="A15" s="23" t="n">
        <v>34546</v>
      </c>
      <c r="B15" s="24" t="n">
        <v>34910</v>
      </c>
      <c r="C15" s="25" t="n">
        <f aca="false">(B15-A15+1)/365*'[1]E871-79'!$F$7</f>
        <v>8.464</v>
      </c>
      <c r="D15" s="25" t="n">
        <v>0</v>
      </c>
      <c r="E15" s="26" t="n">
        <f aca="false">U15</f>
        <v>12.8975229297618</v>
      </c>
      <c r="F15" s="27"/>
      <c r="I15" s="4" t="n">
        <v>1</v>
      </c>
      <c r="J15" s="28" t="n">
        <f aca="false">C15-D15</f>
        <v>8.464</v>
      </c>
      <c r="K15" s="42" t="n">
        <f aca="false">J15*L14*(153/365)</f>
        <v>0.18626597260274</v>
      </c>
      <c r="L15" s="28" t="n">
        <f aca="false">J15+K15</f>
        <v>8.65026597260274</v>
      </c>
      <c r="M15" s="28" t="n">
        <f aca="false">L15*(1+M14)</f>
        <v>9.12603060109589</v>
      </c>
      <c r="N15" s="28" t="n">
        <f aca="false">M15*(1+N14)</f>
        <v>9.44544167213425</v>
      </c>
      <c r="O15" s="28" t="n">
        <f aca="false">N15*(1+O14)</f>
        <v>9.77603213065895</v>
      </c>
      <c r="P15" s="28" t="n">
        <f aca="false">O15*(1+P14)</f>
        <v>10.1670734158853</v>
      </c>
      <c r="Q15" s="28" t="n">
        <f aca="false">P15*(1+Q14)</f>
        <v>10.8025155043781</v>
      </c>
      <c r="R15" s="28" t="n">
        <f aca="false">Q15*(1+R14)</f>
        <v>11.4776727234018</v>
      </c>
      <c r="S15" s="28" t="n">
        <f aca="false">R15*(1+S14)</f>
        <v>12.0802505413804</v>
      </c>
      <c r="T15" s="28" t="n">
        <f aca="false">S15*(1+T14)</f>
        <v>12.6238618157425</v>
      </c>
      <c r="U15" s="28" t="n">
        <f aca="false">T15+(T15*(U14)*(211/365))</f>
        <v>12.8975229297618</v>
      </c>
      <c r="V15" s="28"/>
    </row>
    <row r="16" customFormat="false" ht="15.75" hidden="false" customHeight="false" outlineLevel="0" collapsed="false">
      <c r="A16" s="23" t="n">
        <v>34911</v>
      </c>
      <c r="B16" s="43" t="n">
        <v>35276</v>
      </c>
      <c r="C16" s="25" t="n">
        <f aca="false">(B16-A16+1)/366*'[1]E871-79'!$F$7</f>
        <v>8.464</v>
      </c>
      <c r="D16" s="25" t="n">
        <v>0</v>
      </c>
      <c r="E16" s="26" t="n">
        <f aca="false">U16</f>
        <v>12.2376756299349</v>
      </c>
      <c r="F16" s="27"/>
      <c r="G16" s="3" t="n">
        <v>0.0525</v>
      </c>
      <c r="I16" s="4" t="n">
        <v>2</v>
      </c>
      <c r="J16" s="28" t="n">
        <f aca="false">C16-D16</f>
        <v>8.464</v>
      </c>
      <c r="K16" s="28"/>
      <c r="L16" s="42" t="n">
        <f aca="false">J16*M14*(153/365)</f>
        <v>0.195135780821918</v>
      </c>
      <c r="M16" s="28" t="n">
        <f aca="false">J16+L16</f>
        <v>8.65913578082192</v>
      </c>
      <c r="N16" s="28" t="n">
        <f aca="false">M16*(1+N14)</f>
        <v>8.96220553315069</v>
      </c>
      <c r="O16" s="28" t="n">
        <f aca="false">N16*(1+O14)</f>
        <v>9.27588272681096</v>
      </c>
      <c r="P16" s="28" t="n">
        <f aca="false">O16*(1+P14)</f>
        <v>9.6469180358834</v>
      </c>
      <c r="Q16" s="28" t="n">
        <f aca="false">P16*(1+Q14)</f>
        <v>10.2498504131261</v>
      </c>
      <c r="R16" s="28" t="n">
        <f aca="false">Q16*(1+R14)</f>
        <v>10.8904660639465</v>
      </c>
      <c r="S16" s="28" t="n">
        <f aca="false">R16*(1+S14)</f>
        <v>11.4622155323037</v>
      </c>
      <c r="T16" s="28" t="n">
        <f aca="false">S16*(1+T14)</f>
        <v>11.9780152312573</v>
      </c>
      <c r="U16" s="28" t="n">
        <f aca="false">T16+(T16*(U14)*(211/365))</f>
        <v>12.2376756299349</v>
      </c>
      <c r="V16" s="28"/>
    </row>
    <row r="17" customFormat="false" ht="15.75" hidden="false" customHeight="false" outlineLevel="0" collapsed="false">
      <c r="A17" s="23" t="n">
        <v>35277</v>
      </c>
      <c r="B17" s="43" t="n">
        <v>35641</v>
      </c>
      <c r="C17" s="25" t="n">
        <f aca="false">(B17-A17+1)/365*'[1]E871-79'!$F$7</f>
        <v>8.464</v>
      </c>
      <c r="D17" s="25" t="n">
        <v>0</v>
      </c>
      <c r="E17" s="26" t="n">
        <f aca="false">U17</f>
        <v>11.7269491137441</v>
      </c>
      <c r="F17" s="27"/>
      <c r="G17" s="3" t="n">
        <v>0.055</v>
      </c>
      <c r="I17" s="4" t="n">
        <v>3</v>
      </c>
      <c r="J17" s="28" t="n">
        <f aca="false">C17-D17</f>
        <v>8.464</v>
      </c>
      <c r="K17" s="28"/>
      <c r="L17" s="28"/>
      <c r="M17" s="42" t="n">
        <f aca="false">J17*N14*(153/365)</f>
        <v>0.124177315068493</v>
      </c>
      <c r="N17" s="28" t="n">
        <f aca="false">J17+M17</f>
        <v>8.58817731506849</v>
      </c>
      <c r="O17" s="28" t="n">
        <f aca="false">N17*(1+O14)</f>
        <v>8.88876352109589</v>
      </c>
      <c r="P17" s="28" t="n">
        <f aca="false">O17*(1+P14)</f>
        <v>9.24431406193973</v>
      </c>
      <c r="Q17" s="28" t="n">
        <f aca="false">P17*(1+Q14)</f>
        <v>9.82208369081096</v>
      </c>
      <c r="R17" s="28" t="n">
        <f aca="false">Q17*(1+R14)</f>
        <v>10.4359639214866</v>
      </c>
      <c r="S17" s="28" t="n">
        <f aca="false">R17*(1+S14)</f>
        <v>10.9838520273647</v>
      </c>
      <c r="T17" s="28" t="n">
        <f aca="false">S17*(1+T14)</f>
        <v>11.4781253685961</v>
      </c>
      <c r="U17" s="28" t="n">
        <f aca="false">T17+(T17*(U14)*(211/365))</f>
        <v>11.7269491137441</v>
      </c>
      <c r="V17" s="28"/>
    </row>
    <row r="18" customFormat="false" ht="15.75" hidden="false" customHeight="false" outlineLevel="0" collapsed="false">
      <c r="A18" s="23" t="n">
        <v>35642</v>
      </c>
      <c r="B18" s="43" t="n">
        <v>36006</v>
      </c>
      <c r="C18" s="25" t="n">
        <f aca="false">(B18-A18+1)/365*'[1]E871-79'!$E$7</f>
        <v>119.6</v>
      </c>
      <c r="D18" s="25" t="n">
        <v>0</v>
      </c>
      <c r="E18" s="26" t="n">
        <f aca="false">U18</f>
        <v>160.103275024862</v>
      </c>
      <c r="F18" s="27"/>
      <c r="G18" s="3" t="n">
        <v>0.035</v>
      </c>
      <c r="I18" s="4" t="n">
        <v>4</v>
      </c>
      <c r="J18" s="28" t="n">
        <f aca="false">C18-D18</f>
        <v>119.6</v>
      </c>
      <c r="K18" s="28"/>
      <c r="L18" s="28"/>
      <c r="M18" s="28"/>
      <c r="N18" s="42" t="n">
        <f aca="false">J18*O14*(153/365)</f>
        <v>1.75467945205479</v>
      </c>
      <c r="O18" s="28" t="n">
        <f aca="false">J18+N18</f>
        <v>121.354679452055</v>
      </c>
      <c r="P18" s="28" t="n">
        <f aca="false">O18*(1+P14)</f>
        <v>126.208866630137</v>
      </c>
      <c r="Q18" s="28" t="n">
        <f aca="false">P18*(1+Q14)</f>
        <v>134.096920794521</v>
      </c>
      <c r="R18" s="28" t="n">
        <f aca="false">Q18*(1+R14)</f>
        <v>142.477978344178</v>
      </c>
      <c r="S18" s="28" t="n">
        <f aca="false">R18*(1+S14)</f>
        <v>149.958072207247</v>
      </c>
      <c r="T18" s="28" t="n">
        <f aca="false">S18*(1+T14)</f>
        <v>156.706185456574</v>
      </c>
      <c r="U18" s="28" t="n">
        <f aca="false">T18+(T18*(U14)*(211/365))</f>
        <v>160.103275024862</v>
      </c>
      <c r="V18" s="28"/>
    </row>
    <row r="19" customFormat="false" ht="15.75" hidden="false" customHeight="false" outlineLevel="0" collapsed="false">
      <c r="A19" s="23" t="n">
        <v>36007</v>
      </c>
      <c r="B19" s="43" t="n">
        <v>36371</v>
      </c>
      <c r="C19" s="25" t="n">
        <f aca="false">(B19-A19+1)/365*'[1]E871-79'!$E$7</f>
        <v>119.6</v>
      </c>
      <c r="D19" s="25" t="n">
        <v>0</v>
      </c>
      <c r="E19" s="26" t="n">
        <f aca="false">U19</f>
        <v>154.263444292084</v>
      </c>
      <c r="F19" s="27"/>
      <c r="G19" s="3" t="n">
        <v>0.035</v>
      </c>
      <c r="I19" s="4" t="n">
        <v>5</v>
      </c>
      <c r="J19" s="28" t="n">
        <f aca="false">C19-D19</f>
        <v>119.6</v>
      </c>
      <c r="K19" s="28"/>
      <c r="L19" s="28"/>
      <c r="M19" s="28"/>
      <c r="N19" s="28"/>
      <c r="O19" s="42" t="n">
        <f aca="false">J19*P14*(153/365)</f>
        <v>2.00534794520548</v>
      </c>
      <c r="P19" s="28" t="n">
        <f aca="false">J19+O19</f>
        <v>121.605347945206</v>
      </c>
      <c r="Q19" s="28" t="n">
        <f aca="false">P19*(1+Q14)</f>
        <v>129.205682191781</v>
      </c>
      <c r="R19" s="28" t="n">
        <f aca="false">Q19*(1+R14)</f>
        <v>137.281037328767</v>
      </c>
      <c r="S19" s="28" t="n">
        <f aca="false">R19*(1+S14)</f>
        <v>144.488291788527</v>
      </c>
      <c r="T19" s="28" t="n">
        <f aca="false">S19*(1+T14)</f>
        <v>150.990264919011</v>
      </c>
      <c r="U19" s="28" t="n">
        <f aca="false">T19+(T19*(U14)*(211/365))</f>
        <v>154.263444292084</v>
      </c>
      <c r="V19" s="28"/>
    </row>
    <row r="20" customFormat="false" ht="16.5" hidden="false" customHeight="false" outlineLevel="0" collapsed="false">
      <c r="A20" s="23" t="n">
        <v>36372</v>
      </c>
      <c r="B20" s="44" t="n">
        <v>36459</v>
      </c>
      <c r="C20" s="25" t="n">
        <f aca="false">(B20-A20+1)/366*'[1]E871-79'!$E$7</f>
        <v>28.7562841530055</v>
      </c>
      <c r="D20" s="25" t="n">
        <v>0</v>
      </c>
      <c r="E20" s="26" t="n">
        <f aca="false">U20</f>
        <v>35.2326741562651</v>
      </c>
      <c r="F20" s="27"/>
      <c r="G20" s="3" t="n">
        <v>0.04</v>
      </c>
      <c r="I20" s="4" t="n">
        <v>6</v>
      </c>
      <c r="J20" s="28" t="n">
        <f aca="false">C20-D20</f>
        <v>28.7562841530055</v>
      </c>
      <c r="K20" s="28"/>
      <c r="L20" s="28"/>
      <c r="M20" s="28"/>
      <c r="N20" s="28"/>
      <c r="O20" s="28"/>
      <c r="P20" s="42" t="n">
        <f aca="false">J20*Q14*(153/365)</f>
        <v>0.753375252638671</v>
      </c>
      <c r="Q20" s="28" t="n">
        <f aca="false">J20+P20</f>
        <v>29.5096594056441</v>
      </c>
      <c r="R20" s="28" t="n">
        <f aca="false">Q20*(1+R14)</f>
        <v>31.3540131184969</v>
      </c>
      <c r="S20" s="28" t="n">
        <f aca="false">R20*(1+S14)</f>
        <v>33.000098807218</v>
      </c>
      <c r="T20" s="28" t="n">
        <f aca="false">S20*(1+T14)</f>
        <v>34.4851032535428</v>
      </c>
      <c r="U20" s="28" t="n">
        <f aca="false">T20+(T20*(U14)*(211/365))</f>
        <v>35.2326741562651</v>
      </c>
      <c r="V20" s="28"/>
    </row>
    <row r="21" customFormat="false" ht="15.75" hidden="true" customHeight="false" outlineLevel="0" collapsed="false">
      <c r="A21" s="23" t="n">
        <v>36738</v>
      </c>
      <c r="B21" s="24" t="n">
        <v>37102</v>
      </c>
      <c r="C21" s="25" t="n">
        <f aca="false">(B21-A21+1)/365*'[1]E871-79'!$E$7</f>
        <v>119.6</v>
      </c>
      <c r="D21" s="25" t="n">
        <v>0</v>
      </c>
      <c r="E21" s="26" t="n">
        <f aca="false">U21</f>
        <v>137.916136269444</v>
      </c>
      <c r="F21" s="27"/>
      <c r="G21" s="3" t="n">
        <v>0.0625</v>
      </c>
      <c r="I21" s="4" t="n">
        <v>7</v>
      </c>
      <c r="J21" s="28" t="n">
        <f aca="false">C21-D21</f>
        <v>119.6</v>
      </c>
      <c r="K21" s="28"/>
      <c r="L21" s="28"/>
      <c r="M21" s="28"/>
      <c r="N21" s="28"/>
      <c r="O21" s="28"/>
      <c r="P21" s="28"/>
      <c r="Q21" s="42" t="n">
        <f aca="false">J21*R14*(153/365)</f>
        <v>3.13335616438356</v>
      </c>
      <c r="R21" s="28" t="n">
        <f aca="false">J21+Q21</f>
        <v>122.733356164384</v>
      </c>
      <c r="S21" s="28" t="n">
        <f aca="false">R21*(1+S14)</f>
        <v>129.176857363014</v>
      </c>
      <c r="T21" s="28" t="n">
        <f aca="false">S21*(1+T14)</f>
        <v>134.989815944349</v>
      </c>
      <c r="U21" s="28" t="n">
        <f aca="false">T21+(T21*(U14)*(211/365))</f>
        <v>137.916136269444</v>
      </c>
      <c r="V21" s="28"/>
    </row>
    <row r="22" customFormat="false" ht="15.75" hidden="true" customHeight="false" outlineLevel="0" collapsed="false">
      <c r="A22" s="31" t="n">
        <v>37103</v>
      </c>
      <c r="B22" s="43" t="n">
        <v>37467</v>
      </c>
      <c r="C22" s="33" t="n">
        <f aca="false">(B22-A22+1)/365*'[1]E871-79'!$E$7</f>
        <v>119.6</v>
      </c>
      <c r="D22" s="33" t="n">
        <v>0</v>
      </c>
      <c r="E22" s="26" t="n">
        <f aca="false">U22</f>
        <v>130.501454808425</v>
      </c>
      <c r="F22" s="27"/>
      <c r="G22" s="3" t="n">
        <v>0.0625</v>
      </c>
      <c r="I22" s="4" t="n">
        <v>8</v>
      </c>
      <c r="J22" s="28" t="n">
        <f aca="false">C22-D22</f>
        <v>119.6</v>
      </c>
      <c r="K22" s="28"/>
      <c r="L22" s="28"/>
      <c r="M22" s="28"/>
      <c r="N22" s="28"/>
      <c r="O22" s="28"/>
      <c r="P22" s="28"/>
      <c r="Q22" s="28"/>
      <c r="R22" s="42" t="n">
        <f aca="false">J22*S14*(153/365)</f>
        <v>2.63201917808219</v>
      </c>
      <c r="S22" s="28" t="n">
        <f aca="false">J22+R22</f>
        <v>122.232019178082</v>
      </c>
      <c r="T22" s="28" t="n">
        <f aca="false">S22*(1+T14)</f>
        <v>127.732460041096</v>
      </c>
      <c r="U22" s="28" t="n">
        <f aca="false">T22+(T22*(U14)*(211/365))</f>
        <v>130.501454808425</v>
      </c>
      <c r="V22" s="28"/>
    </row>
    <row r="23" customFormat="false" ht="15.75" hidden="true" customHeight="false" outlineLevel="0" collapsed="false">
      <c r="A23" s="31" t="n">
        <v>37468</v>
      </c>
      <c r="B23" s="32" t="n">
        <v>37832</v>
      </c>
      <c r="C23" s="33" t="n">
        <f aca="false">(B23-A23+1)/365*'[1]E871-79'!$E$7</f>
        <v>119.6</v>
      </c>
      <c r="D23" s="33" t="n">
        <v>0</v>
      </c>
      <c r="E23" s="26" t="n">
        <f aca="false">U23</f>
        <v>124.49762117827</v>
      </c>
      <c r="F23" s="27"/>
      <c r="G23" s="3" t="n">
        <v>0.0525</v>
      </c>
      <c r="I23" s="4" t="n">
        <v>9</v>
      </c>
      <c r="J23" s="28" t="n">
        <f aca="false">C23-D23</f>
        <v>119.6</v>
      </c>
      <c r="K23" s="28"/>
      <c r="L23" s="28"/>
      <c r="M23" s="28"/>
      <c r="N23" s="28"/>
      <c r="O23" s="28"/>
      <c r="P23" s="28"/>
      <c r="Q23" s="28"/>
      <c r="R23" s="28"/>
      <c r="S23" s="42" t="n">
        <f aca="false">J23*T14*(153/365)</f>
        <v>2.25601643835616</v>
      </c>
      <c r="T23" s="28" t="n">
        <f aca="false">J23+S23</f>
        <v>121.856016438356</v>
      </c>
      <c r="U23" s="28" t="n">
        <f aca="false">T23+(T23*(U14)*(211/365))</f>
        <v>124.49762117827</v>
      </c>
      <c r="V23" s="28"/>
    </row>
    <row r="24" customFormat="false" ht="16.5" hidden="true" customHeight="false" outlineLevel="0" collapsed="false">
      <c r="A24" s="31" t="n">
        <v>37833</v>
      </c>
      <c r="B24" s="32" t="n">
        <v>38198</v>
      </c>
      <c r="C24" s="33" t="n">
        <f aca="false">(B24-A24+1)/366*'[1]E871-79'!$E$7</f>
        <v>119.6</v>
      </c>
      <c r="D24" s="33" t="n">
        <v>0</v>
      </c>
      <c r="E24" s="26" t="n">
        <f aca="false">U24</f>
        <v>119.6</v>
      </c>
      <c r="F24" s="27"/>
      <c r="G24" s="3" t="n">
        <v>0.045</v>
      </c>
      <c r="I24" s="4" t="n">
        <v>10</v>
      </c>
      <c r="J24" s="28" t="n">
        <f aca="false">C24-D24</f>
        <v>119.6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 t="n">
        <f aca="false">J24+T24</f>
        <v>119.6</v>
      </c>
      <c r="V24" s="28"/>
    </row>
    <row r="25" customFormat="false" ht="16.5" hidden="false" customHeight="false" outlineLevel="0" collapsed="false">
      <c r="A25" s="38" t="s">
        <v>11</v>
      </c>
      <c r="B25" s="38"/>
      <c r="C25" s="38"/>
      <c r="D25" s="38"/>
      <c r="E25" s="39" t="n">
        <f aca="false">SUM(E15:E20)</f>
        <v>386.461541146652</v>
      </c>
      <c r="F25" s="27"/>
      <c r="K25" s="28"/>
      <c r="L25" s="42" t="n">
        <f aca="false">SUM(L15:L24)</f>
        <v>8.84540175342466</v>
      </c>
      <c r="M25" s="42" t="n">
        <f aca="false">SUM(M15:M24)</f>
        <v>17.9093436969863</v>
      </c>
      <c r="N25" s="42" t="n">
        <f aca="false">SUM(N15:N24)</f>
        <v>28.7505039724082</v>
      </c>
      <c r="O25" s="42" t="n">
        <f aca="false">SUM(O15:O24)</f>
        <v>151.300705775826</v>
      </c>
      <c r="P25" s="42" t="n">
        <f aca="false">SUM(P15:P24)</f>
        <v>277.62589534169</v>
      </c>
      <c r="Q25" s="42" t="n">
        <f aca="false">SUM(Q15:Q24)</f>
        <v>326.820068164644</v>
      </c>
      <c r="R25" s="42" t="n">
        <f aca="false">SUM(R15:R24)</f>
        <v>469.282506842743</v>
      </c>
      <c r="S25" s="42" t="n">
        <f aca="false">SUM(S15:S24)</f>
        <v>615.637673883494</v>
      </c>
      <c r="T25" s="42" t="n">
        <f aca="false">SUM(T15:T24)</f>
        <v>762.839848468525</v>
      </c>
      <c r="U25" s="42" t="n">
        <f aca="false">SUM(U15:U24)</f>
        <v>898.976753402791</v>
      </c>
      <c r="V25" s="28"/>
    </row>
    <row r="27" customFormat="false" ht="16.5" hidden="false" customHeight="false" outlineLevel="0" collapsed="false">
      <c r="A27" s="5" t="s">
        <v>12</v>
      </c>
      <c r="B27" s="5"/>
      <c r="C27" s="5"/>
      <c r="D27" s="5"/>
      <c r="E27" s="5"/>
      <c r="F27" s="6"/>
    </row>
    <row r="28" customFormat="false" ht="16.5" hidden="false" customHeight="false" outlineLevel="0" collapsed="false">
      <c r="A28" s="45" t="s">
        <v>1</v>
      </c>
      <c r="B28" s="45"/>
      <c r="C28" s="46"/>
      <c r="D28" s="46"/>
      <c r="E28" s="47"/>
      <c r="F28" s="48"/>
      <c r="I28" s="13"/>
      <c r="J28" s="14" t="s">
        <v>2</v>
      </c>
      <c r="K28" s="14"/>
      <c r="L28" s="14" t="n">
        <v>1995</v>
      </c>
      <c r="M28" s="14" t="n">
        <v>1996</v>
      </c>
      <c r="N28" s="14" t="n">
        <v>1997</v>
      </c>
      <c r="O28" s="14" t="n">
        <v>1998</v>
      </c>
      <c r="P28" s="14" t="n">
        <v>1999</v>
      </c>
      <c r="Q28" s="14" t="n">
        <v>2000</v>
      </c>
      <c r="R28" s="14" t="n">
        <v>2001</v>
      </c>
      <c r="S28" s="14" t="n">
        <v>2002</v>
      </c>
      <c r="T28" s="14" t="n">
        <v>2003</v>
      </c>
      <c r="U28" s="14" t="n">
        <v>2004</v>
      </c>
      <c r="V28" s="14" t="n">
        <v>2005</v>
      </c>
    </row>
    <row r="29" customFormat="false" ht="16.5" hidden="false" customHeight="false" outlineLevel="0" collapsed="false">
      <c r="A29" s="15" t="s">
        <v>3</v>
      </c>
      <c r="B29" s="16" t="s">
        <v>4</v>
      </c>
      <c r="C29" s="49" t="s">
        <v>5</v>
      </c>
      <c r="D29" s="50" t="s">
        <v>6</v>
      </c>
      <c r="E29" s="51" t="s">
        <v>7</v>
      </c>
      <c r="F29" s="5"/>
      <c r="I29" s="20"/>
      <c r="J29" s="21"/>
      <c r="K29" s="21"/>
      <c r="L29" s="21"/>
      <c r="M29" s="21" t="n">
        <v>0.055</v>
      </c>
      <c r="N29" s="21" t="n">
        <v>0.035</v>
      </c>
      <c r="O29" s="21" t="n">
        <v>0.035</v>
      </c>
      <c r="P29" s="21" t="n">
        <v>0.04</v>
      </c>
      <c r="Q29" s="21" t="n">
        <v>0.0625</v>
      </c>
      <c r="R29" s="21" t="n">
        <v>0.0625</v>
      </c>
      <c r="S29" s="21" t="n">
        <v>0.0525</v>
      </c>
      <c r="T29" s="21" t="n">
        <v>0.045</v>
      </c>
      <c r="U29" s="21" t="n">
        <v>0.0375</v>
      </c>
      <c r="V29" s="21" t="n">
        <v>0.034</v>
      </c>
    </row>
    <row r="30" customFormat="false" ht="16.5" hidden="false" customHeight="false" outlineLevel="0" collapsed="false">
      <c r="A30" s="23" t="n">
        <v>35185</v>
      </c>
      <c r="B30" s="24" t="n">
        <v>35492</v>
      </c>
      <c r="C30" s="25" t="n">
        <f aca="false">(B30-A30+1)/365*'[1]E417-81'!$E$7</f>
        <v>100.922739726027</v>
      </c>
      <c r="D30" s="25" t="n">
        <v>0</v>
      </c>
      <c r="E30" s="26" t="n">
        <f aca="false">V30</f>
        <v>144.825858816167</v>
      </c>
      <c r="F30" s="27"/>
      <c r="G30" s="3" t="n">
        <v>0.055</v>
      </c>
      <c r="I30" s="4" t="n">
        <v>1</v>
      </c>
      <c r="J30" s="28" t="n">
        <f aca="false">C30-D30</f>
        <v>100.922739726027</v>
      </c>
      <c r="K30" s="28"/>
      <c r="L30" s="28"/>
      <c r="M30" s="42" t="n">
        <f aca="false">J30*N29*(302/365)</f>
        <v>2.92261194220304</v>
      </c>
      <c r="N30" s="28" t="n">
        <f aca="false">J30+M30</f>
        <v>103.84535166823</v>
      </c>
      <c r="O30" s="28" t="n">
        <f aca="false">N30*(1+O29)</f>
        <v>107.479938976618</v>
      </c>
      <c r="P30" s="28" t="n">
        <f aca="false">O30*(1+P29)</f>
        <v>111.779136535683</v>
      </c>
      <c r="Q30" s="28" t="n">
        <f aca="false">P30*(1+Q29)</f>
        <v>118.765332569163</v>
      </c>
      <c r="R30" s="28" t="n">
        <f aca="false">Q30*(1+R29)</f>
        <v>126.188165854736</v>
      </c>
      <c r="S30" s="28" t="n">
        <f aca="false">R30*(1+S29)</f>
        <v>132.81304456211</v>
      </c>
      <c r="T30" s="28" t="n">
        <f aca="false">S30*(1+T29)</f>
        <v>138.789631567405</v>
      </c>
      <c r="U30" s="28" t="n">
        <f aca="false">T30*(1+U29)</f>
        <v>143.994242751182</v>
      </c>
      <c r="V30" s="29" t="n">
        <f aca="false">U30+(U30*(V29)*(62/365))</f>
        <v>144.825858816167</v>
      </c>
    </row>
    <row r="31" customFormat="false" ht="15.75" hidden="false" customHeight="false" outlineLevel="0" collapsed="false">
      <c r="A31" s="31" t="n">
        <v>35493</v>
      </c>
      <c r="B31" s="43" t="n">
        <v>35857</v>
      </c>
      <c r="C31" s="33" t="n">
        <f aca="false">(B31-A31+1)/365*'[1]E417-81'!$E$7</f>
        <v>119.6</v>
      </c>
      <c r="D31" s="33" t="n">
        <v>0</v>
      </c>
      <c r="E31" s="26" t="n">
        <f aca="false">V31</f>
        <v>165.824199974594</v>
      </c>
      <c r="F31" s="27"/>
      <c r="G31" s="3" t="n">
        <v>0.035</v>
      </c>
      <c r="I31" s="4" t="n">
        <v>2</v>
      </c>
      <c r="J31" s="28" t="n">
        <f aca="false">C31-D31</f>
        <v>119.6</v>
      </c>
      <c r="K31" s="28"/>
      <c r="L31" s="28"/>
      <c r="M31" s="28"/>
      <c r="N31" s="42" t="n">
        <f aca="false">J31*O29*(302/365)</f>
        <v>3.46348493150685</v>
      </c>
      <c r="O31" s="28" t="n">
        <f aca="false">J31+N31</f>
        <v>123.063484931507</v>
      </c>
      <c r="P31" s="28" t="n">
        <f aca="false">O31*(1+P29)</f>
        <v>127.986024328767</v>
      </c>
      <c r="Q31" s="28" t="n">
        <f aca="false">P31*(1+Q29)</f>
        <v>135.985150849315</v>
      </c>
      <c r="R31" s="28" t="n">
        <f aca="false">Q31*(1+R29)</f>
        <v>144.484222777397</v>
      </c>
      <c r="S31" s="28" t="n">
        <f aca="false">R31*(1+S29)</f>
        <v>152.069644473211</v>
      </c>
      <c r="T31" s="28" t="n">
        <f aca="false">S31*(1+T29)</f>
        <v>158.912778474505</v>
      </c>
      <c r="U31" s="28" t="n">
        <f aca="false">T31*(1+U29)</f>
        <v>164.872007667299</v>
      </c>
      <c r="V31" s="29" t="n">
        <f aca="false">U31+(U31*(V29)*(62/365))</f>
        <v>165.824199974594</v>
      </c>
    </row>
    <row r="32" customFormat="false" ht="15.75" hidden="false" customHeight="false" outlineLevel="0" collapsed="false">
      <c r="A32" s="31" t="n">
        <v>35858</v>
      </c>
      <c r="B32" s="32" t="n">
        <v>36222</v>
      </c>
      <c r="C32" s="33" t="n">
        <f aca="false">(B32-A32+1)/365*'[1]E417-81'!$E$7</f>
        <v>119.6</v>
      </c>
      <c r="D32" s="33" t="n">
        <v>0</v>
      </c>
      <c r="E32" s="26" t="n">
        <f aca="false">V32</f>
        <v>160.087409000934</v>
      </c>
      <c r="F32" s="27"/>
      <c r="G32" s="3" t="n">
        <v>0.035</v>
      </c>
      <c r="I32" s="4" t="n">
        <v>3</v>
      </c>
      <c r="J32" s="28" t="n">
        <f aca="false">C32-D32</f>
        <v>119.6</v>
      </c>
      <c r="K32" s="28"/>
      <c r="L32" s="28"/>
      <c r="M32" s="28"/>
      <c r="N32" s="28"/>
      <c r="O32" s="42" t="n">
        <f aca="false">J32*P29*(302/365)</f>
        <v>3.95826849315069</v>
      </c>
      <c r="P32" s="28" t="n">
        <f aca="false">J32+O32</f>
        <v>123.558268493151</v>
      </c>
      <c r="Q32" s="28" t="n">
        <f aca="false">P32*(1+Q29)</f>
        <v>131.280660273973</v>
      </c>
      <c r="R32" s="28" t="n">
        <f aca="false">Q32*(1+R29)</f>
        <v>139.485701541096</v>
      </c>
      <c r="S32" s="28" t="n">
        <f aca="false">R32*(1+S29)</f>
        <v>146.808700872003</v>
      </c>
      <c r="T32" s="28" t="n">
        <f aca="false">S32*(1+T29)</f>
        <v>153.415092411244</v>
      </c>
      <c r="U32" s="28" t="n">
        <f aca="false">T32*(1+U29)</f>
        <v>159.168158376665</v>
      </c>
      <c r="V32" s="29" t="n">
        <f aca="false">U32+(U32*(V29)*(62/365))</f>
        <v>160.087409000934</v>
      </c>
    </row>
    <row r="33" customFormat="false" ht="16.5" hidden="false" customHeight="false" outlineLevel="0" collapsed="false">
      <c r="A33" s="31" t="n">
        <v>36223</v>
      </c>
      <c r="B33" s="44" t="n">
        <v>36459</v>
      </c>
      <c r="C33" s="33" t="n">
        <f aca="false">(B33-A33+1)/366*'[1]E417-81'!$E$7</f>
        <v>77.4459016393443</v>
      </c>
      <c r="D33" s="33" t="n">
        <v>0</v>
      </c>
      <c r="E33" s="26" t="n">
        <f aca="false">V33</f>
        <v>99.3234573724039</v>
      </c>
      <c r="F33" s="27"/>
      <c r="G33" s="3" t="n">
        <v>0.04</v>
      </c>
      <c r="I33" s="4" t="n">
        <v>4</v>
      </c>
      <c r="J33" s="28" t="n">
        <f aca="false">C33-D33</f>
        <v>77.4459016393443</v>
      </c>
      <c r="K33" s="28"/>
      <c r="L33" s="28"/>
      <c r="M33" s="28"/>
      <c r="N33" s="28"/>
      <c r="O33" s="28"/>
      <c r="P33" s="42" t="n">
        <f aca="false">J33*Q29*(302/365)</f>
        <v>4.00490792724006</v>
      </c>
      <c r="Q33" s="28" t="n">
        <f aca="false">J33+P33</f>
        <v>81.4508095665843</v>
      </c>
      <c r="R33" s="28" t="n">
        <f aca="false">Q33*(1+R29)</f>
        <v>86.5414851644959</v>
      </c>
      <c r="S33" s="28" t="n">
        <f aca="false">R33*(1+S29)</f>
        <v>91.0849131356319</v>
      </c>
      <c r="T33" s="28" t="n">
        <f aca="false">S33*(1+T29)</f>
        <v>95.1837342267353</v>
      </c>
      <c r="U33" s="28" t="n">
        <f aca="false">T33*(1+U29)</f>
        <v>98.7531242602379</v>
      </c>
      <c r="V33" s="29" t="n">
        <f aca="false">U33+(U33*(V29)*(62/365))</f>
        <v>99.3234573724039</v>
      </c>
    </row>
    <row r="34" customFormat="false" ht="15.75" hidden="true" customHeight="false" outlineLevel="0" collapsed="false">
      <c r="A34" s="31" t="n">
        <v>36589</v>
      </c>
      <c r="B34" s="32" t="n">
        <v>36953</v>
      </c>
      <c r="C34" s="33" t="n">
        <f aca="false">(B34-A34+1)/365*'[1]E417-81'!$E$7</f>
        <v>119.6</v>
      </c>
      <c r="D34" s="33" t="n">
        <v>0</v>
      </c>
      <c r="E34" s="26" t="n">
        <f aca="false">V34</f>
        <v>144.362910492131</v>
      </c>
      <c r="F34" s="27"/>
      <c r="G34" s="3" t="n">
        <v>0.0625</v>
      </c>
      <c r="I34" s="4" t="n">
        <v>5</v>
      </c>
      <c r="J34" s="28" t="n">
        <f aca="false">C34-D34</f>
        <v>119.6</v>
      </c>
      <c r="K34" s="28"/>
      <c r="L34" s="28"/>
      <c r="M34" s="28"/>
      <c r="N34" s="28"/>
      <c r="O34" s="28"/>
      <c r="P34" s="28"/>
      <c r="Q34" s="42" t="n">
        <f aca="false">J34*R29*(302/365)</f>
        <v>6.18479452054795</v>
      </c>
      <c r="R34" s="28" t="n">
        <f aca="false">J34+Q34</f>
        <v>125.784794520548</v>
      </c>
      <c r="S34" s="28" t="n">
        <f aca="false">R34*(1+S29)</f>
        <v>132.388496232877</v>
      </c>
      <c r="T34" s="28" t="n">
        <f aca="false">S34*(1+T29)</f>
        <v>138.345978563356</v>
      </c>
      <c r="U34" s="28" t="n">
        <f aca="false">T34*(1+U29)</f>
        <v>143.533952759482</v>
      </c>
      <c r="V34" s="29" t="n">
        <f aca="false">U34+(U34*(V29)*(62/365))</f>
        <v>144.362910492131</v>
      </c>
    </row>
    <row r="35" customFormat="false" ht="15.75" hidden="true" customHeight="false" outlineLevel="0" collapsed="false">
      <c r="A35" s="31" t="n">
        <v>36954</v>
      </c>
      <c r="B35" s="32" t="n">
        <v>37318</v>
      </c>
      <c r="C35" s="33" t="n">
        <f aca="false">(B35-A35+1)/365*'[1]E417-81'!$E$7</f>
        <v>119.6</v>
      </c>
      <c r="D35" s="33" t="n">
        <v>0</v>
      </c>
      <c r="E35" s="26" t="n">
        <f aca="false">V35</f>
        <v>136.082837672734</v>
      </c>
      <c r="F35" s="27"/>
      <c r="G35" s="3" t="n">
        <v>0.0625</v>
      </c>
      <c r="I35" s="4" t="n">
        <v>6</v>
      </c>
      <c r="J35" s="28" t="n">
        <f aca="false">C35-D35</f>
        <v>119.6</v>
      </c>
      <c r="K35" s="28"/>
      <c r="L35" s="28"/>
      <c r="M35" s="28"/>
      <c r="N35" s="28"/>
      <c r="O35" s="28"/>
      <c r="P35" s="28"/>
      <c r="Q35" s="28"/>
      <c r="R35" s="52" t="n">
        <f aca="false">J35*S29*(302/365)</f>
        <v>5.19522739726027</v>
      </c>
      <c r="S35" s="37" t="n">
        <f aca="false">J35+R35</f>
        <v>124.79522739726</v>
      </c>
      <c r="T35" s="37" t="n">
        <f aca="false">S35*(1+T29)</f>
        <v>130.411012630137</v>
      </c>
      <c r="U35" s="37" t="n">
        <f aca="false">T35*(1+U29)</f>
        <v>135.301425603767</v>
      </c>
      <c r="V35" s="37" t="n">
        <f aca="false">U35+(U35*(V29)*(62/365))</f>
        <v>136.082837672734</v>
      </c>
      <c r="W35" s="53"/>
    </row>
    <row r="36" customFormat="false" ht="15.75" hidden="true" customHeight="false" outlineLevel="0" collapsed="false">
      <c r="A36" s="31" t="n">
        <v>37319</v>
      </c>
      <c r="B36" s="32" t="n">
        <v>37683</v>
      </c>
      <c r="C36" s="33" t="n">
        <f aca="false">(B36-A36+1)/365*'[1]E417-81'!$E$7</f>
        <v>119.6</v>
      </c>
      <c r="D36" s="33" t="n">
        <v>0</v>
      </c>
      <c r="E36" s="26" t="n">
        <f aca="false">V36</f>
        <v>129.44835719862</v>
      </c>
      <c r="F36" s="27"/>
      <c r="G36" s="3" t="n">
        <v>0.0525</v>
      </c>
      <c r="I36" s="4" t="n">
        <v>7</v>
      </c>
      <c r="J36" s="28" t="n">
        <f aca="false">C36-D36</f>
        <v>119.6</v>
      </c>
      <c r="R36" s="37"/>
      <c r="S36" s="52" t="n">
        <f aca="false">J36*T29*(302/365)</f>
        <v>4.45305205479452</v>
      </c>
      <c r="T36" s="37" t="n">
        <f aca="false">J36+S36</f>
        <v>124.053052054795</v>
      </c>
      <c r="U36" s="37" t="n">
        <f aca="false">T36*(1+U29)</f>
        <v>128.705041506849</v>
      </c>
      <c r="V36" s="37" t="n">
        <f aca="false">U36+(U36*(V29)*(62/365))</f>
        <v>129.44835719862</v>
      </c>
      <c r="W36" s="53"/>
    </row>
    <row r="37" customFormat="false" ht="15.75" hidden="true" customHeight="false" outlineLevel="0" collapsed="false">
      <c r="A37" s="31" t="n">
        <v>37684</v>
      </c>
      <c r="B37" s="32" t="n">
        <v>38049</v>
      </c>
      <c r="C37" s="33" t="n">
        <f aca="false">(B37-A37+1)/366*'[1]E417-81'!$E$7</f>
        <v>119.6</v>
      </c>
      <c r="D37" s="33" t="n">
        <v>0</v>
      </c>
      <c r="E37" s="26" t="n">
        <f aca="false">V37</f>
        <v>124.023039255095</v>
      </c>
      <c r="F37" s="27"/>
      <c r="G37" s="3" t="n">
        <v>0.045</v>
      </c>
      <c r="I37" s="4" t="n">
        <v>8</v>
      </c>
      <c r="J37" s="28" t="n">
        <f aca="false">C37-D37</f>
        <v>119.6</v>
      </c>
      <c r="R37" s="37"/>
      <c r="S37" s="37"/>
      <c r="T37" s="52" t="n">
        <f aca="false">J37*U29*(302/365)</f>
        <v>3.71087671232877</v>
      </c>
      <c r="U37" s="37" t="n">
        <f aca="false">J37+T37</f>
        <v>123.310876712329</v>
      </c>
      <c r="V37" s="37" t="n">
        <f aca="false">U37+(U37*(V29)*(62/365))</f>
        <v>124.023039255095</v>
      </c>
      <c r="W37" s="53"/>
    </row>
    <row r="38" customFormat="false" ht="16.5" hidden="true" customHeight="false" outlineLevel="0" collapsed="false">
      <c r="A38" s="34" t="n">
        <v>38050</v>
      </c>
      <c r="B38" s="32" t="n">
        <v>38414</v>
      </c>
      <c r="C38" s="36" t="n">
        <f aca="false">(B38-A38+1)/365*'[1]E417-81'!$E$7</f>
        <v>119.6</v>
      </c>
      <c r="D38" s="36" t="n">
        <v>0</v>
      </c>
      <c r="E38" s="26" t="n">
        <f aca="false">V38</f>
        <v>119.6</v>
      </c>
      <c r="F38" s="27"/>
      <c r="G38" s="3" t="n">
        <v>0.0375</v>
      </c>
      <c r="I38" s="4" t="n">
        <v>9</v>
      </c>
      <c r="J38" s="28" t="n">
        <f aca="false">C38-D38</f>
        <v>119.6</v>
      </c>
      <c r="R38" s="37"/>
      <c r="S38" s="37"/>
      <c r="T38" s="37"/>
      <c r="U38" s="37"/>
      <c r="V38" s="37" t="n">
        <f aca="false">J38+U38</f>
        <v>119.6</v>
      </c>
      <c r="W38" s="53"/>
    </row>
    <row r="39" customFormat="false" ht="16.5" hidden="false" customHeight="false" outlineLevel="0" collapsed="false">
      <c r="A39" s="38" t="s">
        <v>13</v>
      </c>
      <c r="B39" s="38"/>
      <c r="C39" s="38"/>
      <c r="D39" s="38"/>
      <c r="E39" s="39" t="n">
        <f aca="false">SUM(E30:E33)</f>
        <v>570.060925164099</v>
      </c>
      <c r="F39" s="27"/>
      <c r="N39" s="52" t="n">
        <f aca="false">SUM(N30:N38)</f>
        <v>107.308836599737</v>
      </c>
      <c r="O39" s="52" t="n">
        <f aca="false">SUM(O30:O38)</f>
        <v>234.501692401276</v>
      </c>
      <c r="P39" s="52" t="n">
        <f aca="false">SUM(P30:P38)</f>
        <v>367.328337284841</v>
      </c>
      <c r="Q39" s="52" t="n">
        <f aca="false">SUM(Q30:Q38)</f>
        <v>473.666747779583</v>
      </c>
      <c r="R39" s="52" t="n">
        <f aca="false">SUM(R30:R38)</f>
        <v>627.679597255533</v>
      </c>
      <c r="S39" s="52" t="n">
        <f aca="false">SUM(S30:S38)</f>
        <v>784.413078727887</v>
      </c>
      <c r="T39" s="52" t="n">
        <f aca="false">SUM(T30:T38)</f>
        <v>942.822156640505</v>
      </c>
      <c r="U39" s="52" t="n">
        <f aca="false">SUM(U30:U38)</f>
        <v>1097.63882963781</v>
      </c>
      <c r="V39" s="37" t="n">
        <f aca="false">SUM(V30:V38)</f>
        <v>1223.57806978268</v>
      </c>
      <c r="W39" s="53"/>
    </row>
    <row r="41" customFormat="false" ht="15.75" hidden="false" customHeight="false" outlineLevel="0" collapsed="false">
      <c r="C41" s="54" t="s">
        <v>16</v>
      </c>
      <c r="D41" s="54"/>
      <c r="E41" s="55" t="n">
        <f aca="false">E25+E39</f>
        <v>956.522466310751</v>
      </c>
      <c r="F41" s="55"/>
    </row>
    <row r="43" customFormat="false" ht="15.75" hidden="false" customHeight="false" outlineLevel="0" collapsed="false">
      <c r="E43" s="55"/>
    </row>
  </sheetData>
  <sheetProtection sheet="true" password="ce28" objects="true" scenarios="true"/>
  <mergeCells count="7">
    <mergeCell ref="A12:E12"/>
    <mergeCell ref="A13:B13"/>
    <mergeCell ref="A25:D25"/>
    <mergeCell ref="A27:E27"/>
    <mergeCell ref="A28:B28"/>
    <mergeCell ref="A39:D39"/>
    <mergeCell ref="C41:D41"/>
  </mergeCells>
  <printOptions headings="false" gridLines="false" gridLinesSet="true" horizontalCentered="true" verticalCentered="false"/>
  <pageMargins left="0.39375" right="0.39375" top="2.30694444444444" bottom="0.511805555555556" header="1.18125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rder No. 169&amp;C&amp;"Arial,Bold"&amp;12(Estate of) Howard McGillis - Occupant - NE-28-057-01-W4M
November 1, 1990 - October 26, 1999&amp;R&amp;12Schedule "C"</oddHeader>
    <oddFooter>&amp;CPage 2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6.28"/>
    <col collapsed="false" customWidth="true" hidden="false" outlineLevel="0" max="3" min="3" style="2" width="13.14"/>
    <col collapsed="false" customWidth="true" hidden="false" outlineLevel="0" max="4" min="4" style="2" width="13.28"/>
    <col collapsed="false" customWidth="true" hidden="false" outlineLevel="0" max="5" min="5" style="2" width="26.56"/>
    <col collapsed="false" customWidth="true" hidden="false" outlineLevel="0" max="6" min="6" style="2" width="2.7"/>
    <col collapsed="false" customWidth="true" hidden="true" outlineLevel="0" max="7" min="7" style="3" width="8.7"/>
    <col collapsed="false" customWidth="true" hidden="true" outlineLevel="0" max="8" min="8" style="2" width="9.06"/>
    <col collapsed="false" customWidth="true" hidden="true" outlineLevel="0" max="9" min="9" style="4" width="3.28"/>
    <col collapsed="false" customWidth="true" hidden="true" outlineLevel="0" max="15" min="10" style="4" width="9.06"/>
    <col collapsed="false" customWidth="true" hidden="true" outlineLevel="0" max="17" min="16" style="4" width="9.28"/>
    <col collapsed="false" customWidth="true" hidden="true" outlineLevel="0" max="22" min="18" style="4" width="11.28"/>
    <col collapsed="false" customWidth="false" hidden="false" outlineLevel="0" max="23" min="23" style="4" width="9.14"/>
    <col collapsed="false" customWidth="false" hidden="false" outlineLevel="0" max="257" min="24" style="2" width="9.14"/>
  </cols>
  <sheetData>
    <row r="1" customFormat="false" ht="12.75" hidden="tru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tru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40"/>
      <c r="B11" s="40"/>
      <c r="C11" s="41"/>
      <c r="D11" s="41"/>
      <c r="E11" s="41"/>
      <c r="F11" s="41"/>
    </row>
    <row r="12" customFormat="false" ht="16.5" hidden="false" customHeight="false" outlineLevel="0" collapsed="false">
      <c r="A12" s="5" t="s">
        <v>10</v>
      </c>
      <c r="B12" s="5"/>
      <c r="C12" s="5"/>
      <c r="D12" s="5"/>
      <c r="E12" s="5"/>
      <c r="F12" s="6"/>
    </row>
    <row r="13" customFormat="false" ht="16.5" hidden="false" customHeight="false" outlineLevel="0" collapsed="false">
      <c r="A13" s="7" t="s">
        <v>1</v>
      </c>
      <c r="B13" s="7"/>
      <c r="C13" s="8"/>
      <c r="D13" s="8"/>
      <c r="E13" s="9"/>
      <c r="F13" s="10"/>
      <c r="I13" s="13"/>
      <c r="J13" s="14" t="s">
        <v>2</v>
      </c>
      <c r="K13" s="14"/>
      <c r="L13" s="14" t="n">
        <v>1995</v>
      </c>
      <c r="M13" s="14" t="n">
        <v>1996</v>
      </c>
      <c r="N13" s="14" t="n">
        <v>1997</v>
      </c>
      <c r="O13" s="14" t="n">
        <v>1998</v>
      </c>
      <c r="P13" s="14" t="n">
        <v>1999</v>
      </c>
      <c r="Q13" s="14" t="n">
        <v>2000</v>
      </c>
      <c r="R13" s="14" t="n">
        <v>2001</v>
      </c>
      <c r="S13" s="14" t="n">
        <v>2002</v>
      </c>
      <c r="T13" s="14" t="n">
        <v>2003</v>
      </c>
      <c r="U13" s="14" t="n">
        <v>2004</v>
      </c>
      <c r="V13" s="14"/>
    </row>
    <row r="14" customFormat="false" ht="16.5" hidden="false" customHeight="false" outlineLevel="0" collapsed="false">
      <c r="A14" s="15" t="s">
        <v>3</v>
      </c>
      <c r="B14" s="16" t="s">
        <v>4</v>
      </c>
      <c r="C14" s="17" t="s">
        <v>5</v>
      </c>
      <c r="D14" s="18" t="s">
        <v>6</v>
      </c>
      <c r="E14" s="19" t="s">
        <v>7</v>
      </c>
      <c r="F14" s="5"/>
      <c r="I14" s="20"/>
      <c r="J14" s="21"/>
      <c r="K14" s="21"/>
      <c r="L14" s="21" t="n">
        <v>0.0525</v>
      </c>
      <c r="M14" s="21" t="n">
        <v>0.055</v>
      </c>
      <c r="N14" s="21" t="n">
        <v>0.035</v>
      </c>
      <c r="O14" s="21" t="n">
        <v>0.035</v>
      </c>
      <c r="P14" s="21" t="n">
        <v>0.04</v>
      </c>
      <c r="Q14" s="21" t="n">
        <v>0.0625</v>
      </c>
      <c r="R14" s="21" t="n">
        <v>0.0625</v>
      </c>
      <c r="S14" s="21" t="n">
        <v>0.0525</v>
      </c>
      <c r="T14" s="21" t="n">
        <v>0.045</v>
      </c>
      <c r="U14" s="21" t="n">
        <v>0.0375</v>
      </c>
      <c r="V14" s="21"/>
    </row>
    <row r="15" customFormat="false" ht="16.5" hidden="true" customHeight="false" outlineLevel="0" collapsed="false">
      <c r="A15" s="23" t="n">
        <v>34546</v>
      </c>
      <c r="B15" s="24" t="n">
        <v>34910</v>
      </c>
      <c r="C15" s="25" t="n">
        <f aca="false">(B15-A15+1)/365*'[1]E871-79'!$F$7</f>
        <v>8.464</v>
      </c>
      <c r="D15" s="25" t="n">
        <v>0</v>
      </c>
      <c r="E15" s="26" t="n">
        <f aca="false">U15</f>
        <v>12.8975229297618</v>
      </c>
      <c r="F15" s="27"/>
      <c r="I15" s="4" t="n">
        <v>1</v>
      </c>
      <c r="J15" s="28" t="n">
        <f aca="false">C15-D15</f>
        <v>8.464</v>
      </c>
      <c r="K15" s="42" t="n">
        <f aca="false">J15*L14*(153/365)</f>
        <v>0.18626597260274</v>
      </c>
      <c r="L15" s="28" t="n">
        <f aca="false">J15+K15</f>
        <v>8.65026597260274</v>
      </c>
      <c r="M15" s="28" t="n">
        <f aca="false">L15*(1+M14)</f>
        <v>9.12603060109589</v>
      </c>
      <c r="N15" s="28" t="n">
        <f aca="false">M15*(1+N14)</f>
        <v>9.44544167213425</v>
      </c>
      <c r="O15" s="28" t="n">
        <f aca="false">N15*(1+O14)</f>
        <v>9.77603213065895</v>
      </c>
      <c r="P15" s="28" t="n">
        <f aca="false">O15*(1+P14)</f>
        <v>10.1670734158853</v>
      </c>
      <c r="Q15" s="28" t="n">
        <f aca="false">P15*(1+Q14)</f>
        <v>10.8025155043781</v>
      </c>
      <c r="R15" s="28" t="n">
        <f aca="false">Q15*(1+R14)</f>
        <v>11.4776727234018</v>
      </c>
      <c r="S15" s="28" t="n">
        <f aca="false">R15*(1+S14)</f>
        <v>12.0802505413804</v>
      </c>
      <c r="T15" s="28" t="n">
        <f aca="false">S15*(1+T14)</f>
        <v>12.6238618157425</v>
      </c>
      <c r="U15" s="28" t="n">
        <f aca="false">T15+(T15*(U14)*(211/365))</f>
        <v>12.8975229297618</v>
      </c>
      <c r="V15" s="28"/>
    </row>
    <row r="16" customFormat="false" ht="15.75" hidden="true" customHeight="false" outlineLevel="0" collapsed="false">
      <c r="A16" s="23" t="n">
        <v>34911</v>
      </c>
      <c r="B16" s="43" t="n">
        <v>35276</v>
      </c>
      <c r="C16" s="25" t="n">
        <f aca="false">(B16-A16+1)/366*'[1]E871-79'!$F$7</f>
        <v>8.464</v>
      </c>
      <c r="D16" s="25" t="n">
        <v>0</v>
      </c>
      <c r="E16" s="26" t="n">
        <f aca="false">U16</f>
        <v>12.2376756299349</v>
      </c>
      <c r="F16" s="27"/>
      <c r="G16" s="3" t="n">
        <v>0.0525</v>
      </c>
      <c r="I16" s="4" t="n">
        <v>2</v>
      </c>
      <c r="J16" s="28" t="n">
        <f aca="false">C16-D16</f>
        <v>8.464</v>
      </c>
      <c r="K16" s="28"/>
      <c r="L16" s="42" t="n">
        <f aca="false">J16*M14*(153/365)</f>
        <v>0.195135780821918</v>
      </c>
      <c r="M16" s="28" t="n">
        <f aca="false">J16+L16</f>
        <v>8.65913578082192</v>
      </c>
      <c r="N16" s="28" t="n">
        <f aca="false">M16*(1+N14)</f>
        <v>8.96220553315069</v>
      </c>
      <c r="O16" s="28" t="n">
        <f aca="false">N16*(1+O14)</f>
        <v>9.27588272681096</v>
      </c>
      <c r="P16" s="28" t="n">
        <f aca="false">O16*(1+P14)</f>
        <v>9.6469180358834</v>
      </c>
      <c r="Q16" s="28" t="n">
        <f aca="false">P16*(1+Q14)</f>
        <v>10.2498504131261</v>
      </c>
      <c r="R16" s="28" t="n">
        <f aca="false">Q16*(1+R14)</f>
        <v>10.8904660639465</v>
      </c>
      <c r="S16" s="28" t="n">
        <f aca="false">R16*(1+S14)</f>
        <v>11.4622155323037</v>
      </c>
      <c r="T16" s="28" t="n">
        <f aca="false">S16*(1+T14)</f>
        <v>11.9780152312573</v>
      </c>
      <c r="U16" s="28" t="n">
        <f aca="false">T16+(T16*(U14)*(211/365))</f>
        <v>12.2376756299349</v>
      </c>
      <c r="V16" s="28"/>
    </row>
    <row r="17" customFormat="false" ht="15.75" hidden="true" customHeight="false" outlineLevel="0" collapsed="false">
      <c r="A17" s="23" t="n">
        <v>35277</v>
      </c>
      <c r="B17" s="43" t="n">
        <v>35641</v>
      </c>
      <c r="C17" s="25" t="n">
        <f aca="false">(B17-A17+1)/365*'[1]E871-79'!$F$7</f>
        <v>8.464</v>
      </c>
      <c r="D17" s="25" t="n">
        <v>0</v>
      </c>
      <c r="E17" s="26" t="n">
        <f aca="false">U17</f>
        <v>11.7269491137441</v>
      </c>
      <c r="F17" s="27"/>
      <c r="G17" s="3" t="n">
        <v>0.055</v>
      </c>
      <c r="I17" s="4" t="n">
        <v>3</v>
      </c>
      <c r="J17" s="28" t="n">
        <f aca="false">C17-D17</f>
        <v>8.464</v>
      </c>
      <c r="K17" s="28"/>
      <c r="L17" s="28"/>
      <c r="M17" s="42" t="n">
        <f aca="false">J17*N14*(153/365)</f>
        <v>0.124177315068493</v>
      </c>
      <c r="N17" s="28" t="n">
        <f aca="false">J17+M17</f>
        <v>8.58817731506849</v>
      </c>
      <c r="O17" s="28" t="n">
        <f aca="false">N17*(1+O14)</f>
        <v>8.88876352109589</v>
      </c>
      <c r="P17" s="28" t="n">
        <f aca="false">O17*(1+P14)</f>
        <v>9.24431406193973</v>
      </c>
      <c r="Q17" s="28" t="n">
        <f aca="false">P17*(1+Q14)</f>
        <v>9.82208369081096</v>
      </c>
      <c r="R17" s="28" t="n">
        <f aca="false">Q17*(1+R14)</f>
        <v>10.4359639214866</v>
      </c>
      <c r="S17" s="28" t="n">
        <f aca="false">R17*(1+S14)</f>
        <v>10.9838520273647</v>
      </c>
      <c r="T17" s="28" t="n">
        <f aca="false">S17*(1+T14)</f>
        <v>11.4781253685961</v>
      </c>
      <c r="U17" s="28" t="n">
        <f aca="false">T17+(T17*(U14)*(211/365))</f>
        <v>11.7269491137441</v>
      </c>
      <c r="V17" s="28"/>
    </row>
    <row r="18" customFormat="false" ht="15.75" hidden="true" customHeight="false" outlineLevel="0" collapsed="false">
      <c r="A18" s="23" t="n">
        <v>35642</v>
      </c>
      <c r="B18" s="43" t="n">
        <v>36006</v>
      </c>
      <c r="C18" s="25" t="n">
        <f aca="false">(B18-A18+1)/365*'[1]E871-79'!$E$7</f>
        <v>119.6</v>
      </c>
      <c r="D18" s="25" t="n">
        <v>0</v>
      </c>
      <c r="E18" s="26" t="n">
        <f aca="false">U18</f>
        <v>160.103275024862</v>
      </c>
      <c r="F18" s="27"/>
      <c r="G18" s="3" t="n">
        <v>0.035</v>
      </c>
      <c r="I18" s="4" t="n">
        <v>4</v>
      </c>
      <c r="J18" s="28" t="n">
        <f aca="false">C18-D18</f>
        <v>119.6</v>
      </c>
      <c r="K18" s="28"/>
      <c r="L18" s="28"/>
      <c r="M18" s="28"/>
      <c r="N18" s="42" t="n">
        <f aca="false">J18*O14*(153/365)</f>
        <v>1.75467945205479</v>
      </c>
      <c r="O18" s="28" t="n">
        <f aca="false">J18+N18</f>
        <v>121.354679452055</v>
      </c>
      <c r="P18" s="28" t="n">
        <f aca="false">O18*(1+P14)</f>
        <v>126.208866630137</v>
      </c>
      <c r="Q18" s="28" t="n">
        <f aca="false">P18*(1+Q14)</f>
        <v>134.096920794521</v>
      </c>
      <c r="R18" s="28" t="n">
        <f aca="false">Q18*(1+R14)</f>
        <v>142.477978344178</v>
      </c>
      <c r="S18" s="28" t="n">
        <f aca="false">R18*(1+S14)</f>
        <v>149.958072207247</v>
      </c>
      <c r="T18" s="28" t="n">
        <f aca="false">S18*(1+T14)</f>
        <v>156.706185456574</v>
      </c>
      <c r="U18" s="28" t="n">
        <f aca="false">T18+(T18*(U14)*(211/365))</f>
        <v>160.103275024862</v>
      </c>
      <c r="V18" s="28"/>
    </row>
    <row r="19" customFormat="false" ht="15.75" hidden="true" customHeight="false" outlineLevel="0" collapsed="false">
      <c r="A19" s="23" t="n">
        <v>36007</v>
      </c>
      <c r="B19" s="43" t="n">
        <v>36371</v>
      </c>
      <c r="C19" s="25" t="n">
        <f aca="false">(B19-A19+1)/365*'[1]E871-79'!$E$7</f>
        <v>119.6</v>
      </c>
      <c r="D19" s="25" t="n">
        <v>0</v>
      </c>
      <c r="E19" s="26" t="n">
        <f aca="false">U19</f>
        <v>154.263444292084</v>
      </c>
      <c r="F19" s="27"/>
      <c r="G19" s="3" t="n">
        <v>0.035</v>
      </c>
      <c r="I19" s="4" t="n">
        <v>5</v>
      </c>
      <c r="J19" s="28" t="n">
        <f aca="false">C19-D19</f>
        <v>119.6</v>
      </c>
      <c r="K19" s="28"/>
      <c r="L19" s="28"/>
      <c r="M19" s="28"/>
      <c r="N19" s="28"/>
      <c r="O19" s="42" t="n">
        <f aca="false">J19*P14*(153/365)</f>
        <v>2.00534794520548</v>
      </c>
      <c r="P19" s="28" t="n">
        <f aca="false">J19+O19</f>
        <v>121.605347945206</v>
      </c>
      <c r="Q19" s="28" t="n">
        <f aca="false">P19*(1+Q14)</f>
        <v>129.205682191781</v>
      </c>
      <c r="R19" s="28" t="n">
        <f aca="false">Q19*(1+R14)</f>
        <v>137.281037328767</v>
      </c>
      <c r="S19" s="28" t="n">
        <f aca="false">R19*(1+S14)</f>
        <v>144.488291788527</v>
      </c>
      <c r="T19" s="28" t="n">
        <f aca="false">S19*(1+T14)</f>
        <v>150.990264919011</v>
      </c>
      <c r="U19" s="28" t="n">
        <f aca="false">T19+(T19*(U14)*(211/365))</f>
        <v>154.263444292084</v>
      </c>
      <c r="V19" s="28"/>
    </row>
    <row r="20" customFormat="false" ht="16.5" hidden="false" customHeight="false" outlineLevel="0" collapsed="false">
      <c r="A20" s="23" t="n">
        <v>36460</v>
      </c>
      <c r="B20" s="44" t="n">
        <v>36737</v>
      </c>
      <c r="C20" s="25" t="n">
        <f aca="false">(B20-A20+1)/366*'[1]E871-79'!$E$7</f>
        <v>90.8437158469945</v>
      </c>
      <c r="D20" s="25" t="n">
        <v>0</v>
      </c>
      <c r="E20" s="26" t="n">
        <f aca="false">U20</f>
        <v>111.303220630019</v>
      </c>
      <c r="F20" s="27"/>
      <c r="G20" s="3" t="n">
        <v>0.04</v>
      </c>
      <c r="I20" s="4" t="n">
        <v>6</v>
      </c>
      <c r="J20" s="28" t="n">
        <f aca="false">C20-D20</f>
        <v>90.8437158469945</v>
      </c>
      <c r="K20" s="28"/>
      <c r="L20" s="28"/>
      <c r="M20" s="28"/>
      <c r="N20" s="28"/>
      <c r="O20" s="28"/>
      <c r="P20" s="42" t="n">
        <f aca="false">J20*Q14*(153/365)</f>
        <v>2.37998091174489</v>
      </c>
      <c r="Q20" s="28" t="n">
        <f aca="false">J20+P20</f>
        <v>93.2236967587394</v>
      </c>
      <c r="R20" s="28" t="n">
        <f aca="false">Q20*(1+R14)</f>
        <v>99.0501778061607</v>
      </c>
      <c r="S20" s="28" t="n">
        <f aca="false">R20*(1+S14)</f>
        <v>104.250312140984</v>
      </c>
      <c r="T20" s="28" t="n">
        <f aca="false">S20*(1+T14)</f>
        <v>108.941576187328</v>
      </c>
      <c r="U20" s="28" t="n">
        <f aca="false">T20+(T20*(U14)*(211/365))</f>
        <v>111.303220630019</v>
      </c>
      <c r="V20" s="28"/>
    </row>
    <row r="21" customFormat="false" ht="15.75" hidden="false" customHeight="false" outlineLevel="0" collapsed="false">
      <c r="A21" s="23" t="n">
        <v>36738</v>
      </c>
      <c r="B21" s="24" t="n">
        <v>37102</v>
      </c>
      <c r="C21" s="25" t="n">
        <f aca="false">(B21-A21+1)/365*'[1]E871-79'!$E$7</f>
        <v>119.6</v>
      </c>
      <c r="D21" s="25" t="n">
        <v>0</v>
      </c>
      <c r="E21" s="26" t="n">
        <f aca="false">U21</f>
        <v>137.916136269444</v>
      </c>
      <c r="F21" s="27"/>
      <c r="G21" s="3" t="n">
        <v>0.0625</v>
      </c>
      <c r="I21" s="4" t="n">
        <v>7</v>
      </c>
      <c r="J21" s="28" t="n">
        <f aca="false">C21-D21</f>
        <v>119.6</v>
      </c>
      <c r="K21" s="28"/>
      <c r="L21" s="28"/>
      <c r="M21" s="28"/>
      <c r="N21" s="28"/>
      <c r="O21" s="28"/>
      <c r="P21" s="28"/>
      <c r="Q21" s="42" t="n">
        <f aca="false">J21*R14*(153/365)</f>
        <v>3.13335616438356</v>
      </c>
      <c r="R21" s="28" t="n">
        <f aca="false">J21+Q21</f>
        <v>122.733356164384</v>
      </c>
      <c r="S21" s="28" t="n">
        <f aca="false">R21*(1+S14)</f>
        <v>129.176857363014</v>
      </c>
      <c r="T21" s="28" t="n">
        <f aca="false">S21*(1+T14)</f>
        <v>134.989815944349</v>
      </c>
      <c r="U21" s="28" t="n">
        <f aca="false">T21+(T21*(U14)*(211/365))</f>
        <v>137.916136269444</v>
      </c>
      <c r="V21" s="28"/>
    </row>
    <row r="22" customFormat="false" ht="15.75" hidden="false" customHeight="false" outlineLevel="0" collapsed="false">
      <c r="A22" s="31" t="n">
        <v>37103</v>
      </c>
      <c r="B22" s="43" t="n">
        <v>37467</v>
      </c>
      <c r="C22" s="33" t="n">
        <f aca="false">(B22-A22+1)/365*'[1]E871-79'!$E$7</f>
        <v>119.6</v>
      </c>
      <c r="D22" s="33" t="n">
        <v>0</v>
      </c>
      <c r="E22" s="26" t="n">
        <f aca="false">U22</f>
        <v>130.501454808425</v>
      </c>
      <c r="F22" s="27"/>
      <c r="G22" s="3" t="n">
        <v>0.0625</v>
      </c>
      <c r="I22" s="4" t="n">
        <v>8</v>
      </c>
      <c r="J22" s="28" t="n">
        <f aca="false">C22-D22</f>
        <v>119.6</v>
      </c>
      <c r="K22" s="28"/>
      <c r="L22" s="28"/>
      <c r="M22" s="28"/>
      <c r="N22" s="28"/>
      <c r="O22" s="28"/>
      <c r="P22" s="28"/>
      <c r="Q22" s="28"/>
      <c r="R22" s="42" t="n">
        <f aca="false">J22*S14*(153/365)</f>
        <v>2.63201917808219</v>
      </c>
      <c r="S22" s="28" t="n">
        <f aca="false">J22+R22</f>
        <v>122.232019178082</v>
      </c>
      <c r="T22" s="28" t="n">
        <f aca="false">S22*(1+T14)</f>
        <v>127.732460041096</v>
      </c>
      <c r="U22" s="28" t="n">
        <f aca="false">T22+(T22*(U14)*(211/365))</f>
        <v>130.501454808425</v>
      </c>
      <c r="V22" s="28"/>
    </row>
    <row r="23" customFormat="false" ht="15.75" hidden="false" customHeight="false" outlineLevel="0" collapsed="false">
      <c r="A23" s="31" t="n">
        <v>37468</v>
      </c>
      <c r="B23" s="32" t="n">
        <v>37832</v>
      </c>
      <c r="C23" s="33" t="n">
        <f aca="false">(B23-A23+1)/365*'[1]E871-79'!$E$7</f>
        <v>119.6</v>
      </c>
      <c r="D23" s="33" t="n">
        <v>0</v>
      </c>
      <c r="E23" s="26" t="n">
        <f aca="false">U23</f>
        <v>124.49762117827</v>
      </c>
      <c r="F23" s="27"/>
      <c r="G23" s="3" t="n">
        <v>0.0525</v>
      </c>
      <c r="I23" s="4" t="n">
        <v>9</v>
      </c>
      <c r="J23" s="28" t="n">
        <f aca="false">C23-D23</f>
        <v>119.6</v>
      </c>
      <c r="K23" s="28"/>
      <c r="L23" s="28"/>
      <c r="M23" s="28"/>
      <c r="N23" s="28"/>
      <c r="O23" s="28"/>
      <c r="P23" s="28"/>
      <c r="Q23" s="28"/>
      <c r="R23" s="28"/>
      <c r="S23" s="42" t="n">
        <f aca="false">J23*T14*(153/365)</f>
        <v>2.25601643835616</v>
      </c>
      <c r="T23" s="28" t="n">
        <f aca="false">J23+S23</f>
        <v>121.856016438356</v>
      </c>
      <c r="U23" s="28" t="n">
        <f aca="false">T23+(T23*(U14)*(211/365))</f>
        <v>124.49762117827</v>
      </c>
      <c r="V23" s="28"/>
    </row>
    <row r="24" customFormat="false" ht="16.5" hidden="false" customHeight="false" outlineLevel="0" collapsed="false">
      <c r="A24" s="31" t="n">
        <v>37833</v>
      </c>
      <c r="B24" s="32" t="n">
        <v>38198</v>
      </c>
      <c r="C24" s="33" t="n">
        <f aca="false">(B24-A24+1)/366*'[1]E871-79'!$E$7</f>
        <v>119.6</v>
      </c>
      <c r="D24" s="33" t="n">
        <v>0</v>
      </c>
      <c r="E24" s="26" t="n">
        <f aca="false">U24</f>
        <v>119.6</v>
      </c>
      <c r="F24" s="27"/>
      <c r="G24" s="3" t="n">
        <v>0.045</v>
      </c>
      <c r="I24" s="4" t="n">
        <v>10</v>
      </c>
      <c r="J24" s="28" t="n">
        <f aca="false">C24-D24</f>
        <v>119.6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 t="n">
        <f aca="false">J24+T24</f>
        <v>119.6</v>
      </c>
      <c r="V24" s="28"/>
    </row>
    <row r="25" customFormat="false" ht="16.5" hidden="false" customHeight="false" outlineLevel="0" collapsed="false">
      <c r="A25" s="38" t="s">
        <v>11</v>
      </c>
      <c r="B25" s="38"/>
      <c r="C25" s="38"/>
      <c r="D25" s="38"/>
      <c r="E25" s="39" t="n">
        <f aca="false">SUM(E20:E24)</f>
        <v>623.818432886159</v>
      </c>
      <c r="F25" s="27"/>
      <c r="K25" s="28"/>
      <c r="L25" s="42" t="n">
        <f aca="false">SUM(L15:L24)</f>
        <v>8.84540175342466</v>
      </c>
      <c r="M25" s="42" t="n">
        <f aca="false">SUM(M15:M24)</f>
        <v>17.9093436969863</v>
      </c>
      <c r="N25" s="42" t="n">
        <f aca="false">SUM(N15:N24)</f>
        <v>28.7505039724082</v>
      </c>
      <c r="O25" s="42" t="n">
        <f aca="false">SUM(O15:O24)</f>
        <v>151.300705775826</v>
      </c>
      <c r="P25" s="42" t="n">
        <f aca="false">SUM(P15:P24)</f>
        <v>279.252501000796</v>
      </c>
      <c r="Q25" s="42" t="n">
        <f aca="false">SUM(Q15:Q24)</f>
        <v>390.53410551774</v>
      </c>
      <c r="R25" s="42" t="n">
        <f aca="false">SUM(R15:R24)</f>
        <v>536.978671530407</v>
      </c>
      <c r="S25" s="42" t="n">
        <f aca="false">SUM(S15:S24)</f>
        <v>686.88788721726</v>
      </c>
      <c r="T25" s="42" t="n">
        <f aca="false">SUM(T15:T24)</f>
        <v>837.296321402311</v>
      </c>
      <c r="U25" s="42" t="n">
        <f aca="false">SUM(U15:U24)</f>
        <v>975.047299876546</v>
      </c>
      <c r="V25" s="28"/>
    </row>
    <row r="27" customFormat="false" ht="16.5" hidden="false" customHeight="false" outlineLevel="0" collapsed="false">
      <c r="A27" s="5" t="s">
        <v>12</v>
      </c>
      <c r="B27" s="5"/>
      <c r="C27" s="5"/>
      <c r="D27" s="5"/>
      <c r="E27" s="5"/>
      <c r="F27" s="6"/>
    </row>
    <row r="28" customFormat="false" ht="16.5" hidden="false" customHeight="false" outlineLevel="0" collapsed="false">
      <c r="A28" s="45" t="s">
        <v>1</v>
      </c>
      <c r="B28" s="45"/>
      <c r="C28" s="46"/>
      <c r="D28" s="46"/>
      <c r="E28" s="47"/>
      <c r="F28" s="48"/>
      <c r="I28" s="13"/>
      <c r="J28" s="14" t="s">
        <v>2</v>
      </c>
      <c r="K28" s="14"/>
      <c r="L28" s="14" t="n">
        <v>1995</v>
      </c>
      <c r="M28" s="14" t="n">
        <v>1996</v>
      </c>
      <c r="N28" s="14" t="n">
        <v>1997</v>
      </c>
      <c r="O28" s="14" t="n">
        <v>1998</v>
      </c>
      <c r="P28" s="14" t="n">
        <v>1999</v>
      </c>
      <c r="Q28" s="14" t="n">
        <v>2000</v>
      </c>
      <c r="R28" s="14" t="n">
        <v>2001</v>
      </c>
      <c r="S28" s="14" t="n">
        <v>2002</v>
      </c>
      <c r="T28" s="14" t="n">
        <v>2003</v>
      </c>
      <c r="U28" s="14" t="n">
        <v>2004</v>
      </c>
      <c r="V28" s="14" t="n">
        <v>2005</v>
      </c>
    </row>
    <row r="29" customFormat="false" ht="16.5" hidden="false" customHeight="false" outlineLevel="0" collapsed="false">
      <c r="A29" s="15" t="s">
        <v>3</v>
      </c>
      <c r="B29" s="16" t="s">
        <v>4</v>
      </c>
      <c r="C29" s="49" t="s">
        <v>5</v>
      </c>
      <c r="D29" s="50" t="s">
        <v>6</v>
      </c>
      <c r="E29" s="51" t="s">
        <v>7</v>
      </c>
      <c r="F29" s="5"/>
      <c r="I29" s="20"/>
      <c r="J29" s="21"/>
      <c r="K29" s="21"/>
      <c r="L29" s="21"/>
      <c r="M29" s="21" t="n">
        <v>0.055</v>
      </c>
      <c r="N29" s="21" t="n">
        <v>0.035</v>
      </c>
      <c r="O29" s="21" t="n">
        <v>0.035</v>
      </c>
      <c r="P29" s="21" t="n">
        <v>0.04</v>
      </c>
      <c r="Q29" s="21" t="n">
        <v>0.0625</v>
      </c>
      <c r="R29" s="21" t="n">
        <v>0.0625</v>
      </c>
      <c r="S29" s="21" t="n">
        <v>0.0525</v>
      </c>
      <c r="T29" s="21" t="n">
        <v>0.045</v>
      </c>
      <c r="U29" s="21" t="n">
        <v>0.0375</v>
      </c>
      <c r="V29" s="21" t="n">
        <v>0.034</v>
      </c>
    </row>
    <row r="30" customFormat="false" ht="16.5" hidden="true" customHeight="false" outlineLevel="0" collapsed="false">
      <c r="A30" s="23" t="n">
        <v>35128</v>
      </c>
      <c r="B30" s="24" t="n">
        <v>35492</v>
      </c>
      <c r="C30" s="25" t="n">
        <f aca="false">(B30-A30+1)/365*'[1]E417-81'!$E$7</f>
        <v>119.6</v>
      </c>
      <c r="D30" s="25" t="n">
        <v>0</v>
      </c>
      <c r="E30" s="26" t="n">
        <f aca="false">V30</f>
        <v>171.628046973705</v>
      </c>
      <c r="F30" s="27"/>
      <c r="G30" s="3" t="n">
        <v>0.055</v>
      </c>
      <c r="I30" s="4" t="n">
        <v>1</v>
      </c>
      <c r="J30" s="28" t="n">
        <f aca="false">C30-D30</f>
        <v>119.6</v>
      </c>
      <c r="K30" s="28"/>
      <c r="L30" s="28"/>
      <c r="M30" s="42" t="n">
        <f aca="false">J30*N29*(302/365)</f>
        <v>3.46348493150685</v>
      </c>
      <c r="N30" s="28" t="n">
        <f aca="false">J30+M30</f>
        <v>123.063484931507</v>
      </c>
      <c r="O30" s="28" t="n">
        <f aca="false">N30*(1+O29)</f>
        <v>127.37070690411</v>
      </c>
      <c r="P30" s="28" t="n">
        <f aca="false">O30*(1+P29)</f>
        <v>132.465535180274</v>
      </c>
      <c r="Q30" s="28" t="n">
        <f aca="false">P30*(1+Q29)</f>
        <v>140.744631129041</v>
      </c>
      <c r="R30" s="28" t="n">
        <f aca="false">Q30*(1+R29)</f>
        <v>149.541170574606</v>
      </c>
      <c r="S30" s="28" t="n">
        <f aca="false">R30*(1+S29)</f>
        <v>157.392082029773</v>
      </c>
      <c r="T30" s="28" t="n">
        <f aca="false">S30*(1+T29)</f>
        <v>164.474725721113</v>
      </c>
      <c r="U30" s="28" t="n">
        <f aca="false">T30*(1+U29)</f>
        <v>170.642527935655</v>
      </c>
      <c r="V30" s="29" t="n">
        <f aca="false">U30+(U30*(V29)*(62/365))</f>
        <v>171.628046973705</v>
      </c>
    </row>
    <row r="31" customFormat="false" ht="15.75" hidden="true" customHeight="false" outlineLevel="0" collapsed="false">
      <c r="A31" s="31" t="n">
        <v>35493</v>
      </c>
      <c r="B31" s="43" t="n">
        <v>35857</v>
      </c>
      <c r="C31" s="33" t="n">
        <f aca="false">(B31-A31+1)/365*'[1]E417-81'!$E$7</f>
        <v>119.6</v>
      </c>
      <c r="D31" s="33" t="n">
        <v>0</v>
      </c>
      <c r="E31" s="26" t="n">
        <f aca="false">V31</f>
        <v>165.824199974594</v>
      </c>
      <c r="F31" s="27"/>
      <c r="G31" s="3" t="n">
        <v>0.035</v>
      </c>
      <c r="I31" s="4" t="n">
        <v>2</v>
      </c>
      <c r="J31" s="28" t="n">
        <f aca="false">C31-D31</f>
        <v>119.6</v>
      </c>
      <c r="K31" s="28"/>
      <c r="L31" s="28"/>
      <c r="M31" s="28"/>
      <c r="N31" s="42" t="n">
        <f aca="false">J31*O29*(302/365)</f>
        <v>3.46348493150685</v>
      </c>
      <c r="O31" s="28" t="n">
        <f aca="false">J31+N31</f>
        <v>123.063484931507</v>
      </c>
      <c r="P31" s="28" t="n">
        <f aca="false">O31*(1+P29)</f>
        <v>127.986024328767</v>
      </c>
      <c r="Q31" s="28" t="n">
        <f aca="false">P31*(1+Q29)</f>
        <v>135.985150849315</v>
      </c>
      <c r="R31" s="28" t="n">
        <f aca="false">Q31*(1+R29)</f>
        <v>144.484222777397</v>
      </c>
      <c r="S31" s="28" t="n">
        <f aca="false">R31*(1+S29)</f>
        <v>152.069644473211</v>
      </c>
      <c r="T31" s="28" t="n">
        <f aca="false">S31*(1+T29)</f>
        <v>158.912778474505</v>
      </c>
      <c r="U31" s="28" t="n">
        <f aca="false">T31*(1+U29)</f>
        <v>164.872007667299</v>
      </c>
      <c r="V31" s="29" t="n">
        <f aca="false">U31+(U31*(V29)*(62/365))</f>
        <v>165.824199974594</v>
      </c>
    </row>
    <row r="32" customFormat="false" ht="15.75" hidden="true" customHeight="false" outlineLevel="0" collapsed="false">
      <c r="A32" s="31" t="n">
        <v>35858</v>
      </c>
      <c r="B32" s="32" t="n">
        <v>36222</v>
      </c>
      <c r="C32" s="33" t="n">
        <f aca="false">(B32-A32+1)/365*'[1]E417-81'!$E$7</f>
        <v>119.6</v>
      </c>
      <c r="D32" s="33" t="n">
        <v>0</v>
      </c>
      <c r="E32" s="26" t="n">
        <f aca="false">V32</f>
        <v>160.087409000934</v>
      </c>
      <c r="F32" s="27"/>
      <c r="G32" s="3" t="n">
        <v>0.035</v>
      </c>
      <c r="I32" s="4" t="n">
        <v>3</v>
      </c>
      <c r="J32" s="28" t="n">
        <f aca="false">C32-D32</f>
        <v>119.6</v>
      </c>
      <c r="K32" s="28"/>
      <c r="L32" s="28"/>
      <c r="M32" s="28"/>
      <c r="N32" s="28"/>
      <c r="O32" s="42" t="n">
        <f aca="false">J32*P29*(302/365)</f>
        <v>3.95826849315069</v>
      </c>
      <c r="P32" s="28" t="n">
        <f aca="false">J32+O32</f>
        <v>123.558268493151</v>
      </c>
      <c r="Q32" s="28" t="n">
        <f aca="false">P32*(1+Q29)</f>
        <v>131.280660273973</v>
      </c>
      <c r="R32" s="28" t="n">
        <f aca="false">Q32*(1+R29)</f>
        <v>139.485701541096</v>
      </c>
      <c r="S32" s="28" t="n">
        <f aca="false">R32*(1+S29)</f>
        <v>146.808700872003</v>
      </c>
      <c r="T32" s="28" t="n">
        <f aca="false">S32*(1+T29)</f>
        <v>153.415092411244</v>
      </c>
      <c r="U32" s="28" t="n">
        <f aca="false">T32*(1+U29)</f>
        <v>159.168158376665</v>
      </c>
      <c r="V32" s="29" t="n">
        <f aca="false">U32+(U32*(V29)*(62/365))</f>
        <v>160.087409000934</v>
      </c>
    </row>
    <row r="33" customFormat="false" ht="16.5" hidden="false" customHeight="false" outlineLevel="0" collapsed="false">
      <c r="A33" s="31" t="n">
        <v>36460</v>
      </c>
      <c r="B33" s="32" t="n">
        <v>36588</v>
      </c>
      <c r="C33" s="33" t="n">
        <f aca="false">(B33-A33+1)/366*'[1]E417-81'!$E$7</f>
        <v>42.1540983606557</v>
      </c>
      <c r="D33" s="33" t="n">
        <v>0</v>
      </c>
      <c r="E33" s="26" t="n">
        <f aca="false">V33</f>
        <v>54.0621350254857</v>
      </c>
      <c r="F33" s="27"/>
      <c r="G33" s="3" t="n">
        <v>0.04</v>
      </c>
      <c r="I33" s="4" t="n">
        <v>4</v>
      </c>
      <c r="J33" s="28" t="n">
        <f aca="false">C33-D33</f>
        <v>42.1540983606557</v>
      </c>
      <c r="K33" s="28"/>
      <c r="L33" s="28"/>
      <c r="M33" s="28"/>
      <c r="N33" s="28"/>
      <c r="O33" s="28"/>
      <c r="P33" s="42" t="n">
        <f aca="false">J33*Q29*(302/365)</f>
        <v>2.17988659330788</v>
      </c>
      <c r="Q33" s="28" t="n">
        <f aca="false">J33+P33</f>
        <v>44.3339849539636</v>
      </c>
      <c r="R33" s="28" t="n">
        <f aca="false">Q33*(1+R29)</f>
        <v>47.1048590135864</v>
      </c>
      <c r="S33" s="28" t="n">
        <f aca="false">R33*(1+S29)</f>
        <v>49.5778641117996</v>
      </c>
      <c r="T33" s="28" t="n">
        <f aca="false">S33*(1+T29)</f>
        <v>51.8088679968306</v>
      </c>
      <c r="U33" s="28" t="n">
        <f aca="false">T33*(1+U29)</f>
        <v>53.7517005467118</v>
      </c>
      <c r="V33" s="29" t="n">
        <f aca="false">U33+(U33*(V29)*(62/365))</f>
        <v>54.0621350254857</v>
      </c>
    </row>
    <row r="34" customFormat="false" ht="15.75" hidden="false" customHeight="false" outlineLevel="0" collapsed="false">
      <c r="A34" s="31" t="n">
        <v>36589</v>
      </c>
      <c r="B34" s="32" t="n">
        <v>36953</v>
      </c>
      <c r="C34" s="33" t="n">
        <f aca="false">(B34-A34+1)/365*'[1]E417-81'!$E$7</f>
        <v>119.6</v>
      </c>
      <c r="D34" s="33" t="n">
        <v>0</v>
      </c>
      <c r="E34" s="26" t="n">
        <f aca="false">V34</f>
        <v>144.362910492131</v>
      </c>
      <c r="F34" s="27"/>
      <c r="G34" s="3" t="n">
        <v>0.0625</v>
      </c>
      <c r="I34" s="4" t="n">
        <v>5</v>
      </c>
      <c r="J34" s="28" t="n">
        <f aca="false">C34-D34</f>
        <v>119.6</v>
      </c>
      <c r="K34" s="28"/>
      <c r="L34" s="28"/>
      <c r="M34" s="28"/>
      <c r="N34" s="28"/>
      <c r="O34" s="28"/>
      <c r="P34" s="28"/>
      <c r="Q34" s="42" t="n">
        <f aca="false">J34*R29*(302/365)</f>
        <v>6.18479452054795</v>
      </c>
      <c r="R34" s="28" t="n">
        <f aca="false">J34+Q34</f>
        <v>125.784794520548</v>
      </c>
      <c r="S34" s="28" t="n">
        <f aca="false">R34*(1+S29)</f>
        <v>132.388496232877</v>
      </c>
      <c r="T34" s="28" t="n">
        <f aca="false">S34*(1+T29)</f>
        <v>138.345978563356</v>
      </c>
      <c r="U34" s="28" t="n">
        <f aca="false">T34*(1+U29)</f>
        <v>143.533952759482</v>
      </c>
      <c r="V34" s="29" t="n">
        <f aca="false">U34+(U34*(V29)*(62/365))</f>
        <v>144.362910492131</v>
      </c>
    </row>
    <row r="35" customFormat="false" ht="15.75" hidden="false" customHeight="false" outlineLevel="0" collapsed="false">
      <c r="A35" s="31" t="n">
        <v>36954</v>
      </c>
      <c r="B35" s="32" t="n">
        <v>37318</v>
      </c>
      <c r="C35" s="33" t="n">
        <f aca="false">(B35-A35+1)/365*'[1]E417-81'!$E$7</f>
        <v>119.6</v>
      </c>
      <c r="D35" s="33" t="n">
        <v>0</v>
      </c>
      <c r="E35" s="26" t="n">
        <f aca="false">V35</f>
        <v>136.082837672734</v>
      </c>
      <c r="F35" s="27"/>
      <c r="G35" s="3" t="n">
        <v>0.0625</v>
      </c>
      <c r="I35" s="4" t="n">
        <v>6</v>
      </c>
      <c r="J35" s="28" t="n">
        <f aca="false">C35-D35</f>
        <v>119.6</v>
      </c>
      <c r="K35" s="28"/>
      <c r="L35" s="28"/>
      <c r="M35" s="28"/>
      <c r="N35" s="28"/>
      <c r="O35" s="28"/>
      <c r="P35" s="28"/>
      <c r="Q35" s="28"/>
      <c r="R35" s="52" t="n">
        <f aca="false">J35*S29*(302/365)</f>
        <v>5.19522739726027</v>
      </c>
      <c r="S35" s="37" t="n">
        <f aca="false">J35+R35</f>
        <v>124.79522739726</v>
      </c>
      <c r="T35" s="37" t="n">
        <f aca="false">S35*(1+T29)</f>
        <v>130.411012630137</v>
      </c>
      <c r="U35" s="37" t="n">
        <f aca="false">T35*(1+U29)</f>
        <v>135.301425603767</v>
      </c>
      <c r="V35" s="37" t="n">
        <f aca="false">U35+(U35*(V29)*(62/365))</f>
        <v>136.082837672734</v>
      </c>
      <c r="W35" s="53"/>
    </row>
    <row r="36" customFormat="false" ht="15.75" hidden="false" customHeight="false" outlineLevel="0" collapsed="false">
      <c r="A36" s="31" t="n">
        <v>37319</v>
      </c>
      <c r="B36" s="32" t="n">
        <v>37683</v>
      </c>
      <c r="C36" s="33" t="n">
        <f aca="false">(B36-A36+1)/365*'[1]E417-81'!$E$7</f>
        <v>119.6</v>
      </c>
      <c r="D36" s="33" t="n">
        <v>0</v>
      </c>
      <c r="E36" s="26" t="n">
        <f aca="false">V36</f>
        <v>129.44835719862</v>
      </c>
      <c r="F36" s="27"/>
      <c r="G36" s="3" t="n">
        <v>0.0525</v>
      </c>
      <c r="I36" s="4" t="n">
        <v>7</v>
      </c>
      <c r="J36" s="28" t="n">
        <f aca="false">C36-D36</f>
        <v>119.6</v>
      </c>
      <c r="R36" s="37"/>
      <c r="S36" s="52" t="n">
        <f aca="false">J36*T29*(302/365)</f>
        <v>4.45305205479452</v>
      </c>
      <c r="T36" s="37" t="n">
        <f aca="false">J36+S36</f>
        <v>124.053052054795</v>
      </c>
      <c r="U36" s="37" t="n">
        <f aca="false">T36*(1+U29)</f>
        <v>128.705041506849</v>
      </c>
      <c r="V36" s="37" t="n">
        <f aca="false">U36+(U36*(V29)*(62/365))</f>
        <v>129.44835719862</v>
      </c>
      <c r="W36" s="53"/>
    </row>
    <row r="37" customFormat="false" ht="15.75" hidden="false" customHeight="false" outlineLevel="0" collapsed="false">
      <c r="A37" s="31" t="n">
        <v>37684</v>
      </c>
      <c r="B37" s="32" t="n">
        <v>38049</v>
      </c>
      <c r="C37" s="33" t="n">
        <f aca="false">(B37-A37+1)/366*'[1]E417-81'!$E$7</f>
        <v>119.6</v>
      </c>
      <c r="D37" s="33" t="n">
        <v>0</v>
      </c>
      <c r="E37" s="26" t="n">
        <f aca="false">V37</f>
        <v>124.023039255095</v>
      </c>
      <c r="F37" s="27"/>
      <c r="G37" s="3" t="n">
        <v>0.045</v>
      </c>
      <c r="I37" s="4" t="n">
        <v>8</v>
      </c>
      <c r="J37" s="28" t="n">
        <f aca="false">C37-D37</f>
        <v>119.6</v>
      </c>
      <c r="R37" s="37"/>
      <c r="S37" s="37"/>
      <c r="T37" s="52" t="n">
        <f aca="false">J37*U29*(302/365)</f>
        <v>3.71087671232877</v>
      </c>
      <c r="U37" s="37" t="n">
        <f aca="false">J37+T37</f>
        <v>123.310876712329</v>
      </c>
      <c r="V37" s="37" t="n">
        <f aca="false">U37+(U37*(V29)*(62/365))</f>
        <v>124.023039255095</v>
      </c>
      <c r="W37" s="53"/>
    </row>
    <row r="38" customFormat="false" ht="16.5" hidden="false" customHeight="false" outlineLevel="0" collapsed="false">
      <c r="A38" s="34" t="n">
        <v>38050</v>
      </c>
      <c r="B38" s="32" t="n">
        <v>38414</v>
      </c>
      <c r="C38" s="36" t="n">
        <f aca="false">(B38-A38+1)/365*'[1]E417-81'!$E$7</f>
        <v>119.6</v>
      </c>
      <c r="D38" s="36" t="n">
        <v>0</v>
      </c>
      <c r="E38" s="26" t="n">
        <f aca="false">V38</f>
        <v>119.6</v>
      </c>
      <c r="F38" s="27"/>
      <c r="G38" s="3" t="n">
        <v>0.0375</v>
      </c>
      <c r="I38" s="4" t="n">
        <v>9</v>
      </c>
      <c r="J38" s="28" t="n">
        <f aca="false">C38-D38</f>
        <v>119.6</v>
      </c>
      <c r="R38" s="37"/>
      <c r="S38" s="37"/>
      <c r="T38" s="37"/>
      <c r="U38" s="37"/>
      <c r="V38" s="37" t="n">
        <f aca="false">J38+U38</f>
        <v>119.6</v>
      </c>
      <c r="W38" s="53"/>
    </row>
    <row r="39" customFormat="false" ht="16.5" hidden="false" customHeight="false" outlineLevel="0" collapsed="false">
      <c r="A39" s="38" t="s">
        <v>13</v>
      </c>
      <c r="B39" s="38"/>
      <c r="C39" s="38"/>
      <c r="D39" s="38"/>
      <c r="E39" s="39" t="n">
        <f aca="false">SUM(E33:E38)</f>
        <v>707.579279644066</v>
      </c>
      <c r="F39" s="27"/>
      <c r="N39" s="52" t="n">
        <f aca="false">SUM(N30:N38)</f>
        <v>126.526969863014</v>
      </c>
      <c r="O39" s="52" t="n">
        <f aca="false">SUM(O30:O38)</f>
        <v>254.392460328767</v>
      </c>
      <c r="P39" s="52" t="n">
        <f aca="false">SUM(P30:P38)</f>
        <v>386.1897145955</v>
      </c>
      <c r="Q39" s="52" t="n">
        <f aca="false">SUM(Q30:Q38)</f>
        <v>458.52922172684</v>
      </c>
      <c r="R39" s="52" t="n">
        <f aca="false">SUM(R30:R38)</f>
        <v>611.595975824494</v>
      </c>
      <c r="S39" s="52" t="n">
        <f aca="false">SUM(S30:S38)</f>
        <v>767.485067171718</v>
      </c>
      <c r="T39" s="52" t="n">
        <f aca="false">SUM(T30:T38)</f>
        <v>925.132384564308</v>
      </c>
      <c r="U39" s="52" t="n">
        <f aca="false">SUM(U30:U38)</f>
        <v>1079.28569110876</v>
      </c>
      <c r="V39" s="37" t="n">
        <f aca="false">SUM(V30:V38)</f>
        <v>1205.1189355933</v>
      </c>
      <c r="W39" s="53"/>
    </row>
    <row r="40" customFormat="false" ht="15.75" hidden="false" customHeight="false" outlineLevel="0" collapsed="false">
      <c r="E40" s="55"/>
    </row>
    <row r="41" customFormat="false" ht="15.75" hidden="false" customHeight="false" outlineLevel="0" collapsed="false">
      <c r="C41" s="54" t="s">
        <v>16</v>
      </c>
      <c r="D41" s="54"/>
      <c r="E41" s="55" t="n">
        <f aca="false">E25+E39</f>
        <v>1331.39771253022</v>
      </c>
      <c r="F41" s="55"/>
    </row>
    <row r="42" customFormat="false" ht="15.75" hidden="false" customHeight="false" outlineLevel="0" collapsed="false">
      <c r="E42" s="55"/>
    </row>
  </sheetData>
  <sheetProtection sheet="true" password="ce28" objects="true" scenarios="true"/>
  <mergeCells count="7">
    <mergeCell ref="A12:E12"/>
    <mergeCell ref="A13:B13"/>
    <mergeCell ref="A25:D25"/>
    <mergeCell ref="A27:E27"/>
    <mergeCell ref="A28:B28"/>
    <mergeCell ref="A39:D39"/>
    <mergeCell ref="C41:D41"/>
  </mergeCells>
  <printOptions headings="false" gridLines="false" gridLinesSet="true" horizontalCentered="true" verticalCentered="false"/>
  <pageMargins left="0.39375" right="0.39375" top="1.96875" bottom="0.511805555555556" header="1.18125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rder No. 169&amp;C&amp;"Arial,Bold"&amp;12Sheila McGillis - Land Trustee - NE-28-057-01-W4M
October 27, 1999 - May 2, 2005&amp;R&amp;12Schedule "C"</oddHeader>
    <oddFooter>&amp;CPage 22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7.28"/>
    <col collapsed="false" customWidth="true" hidden="false" outlineLevel="0" max="3" min="3" style="2" width="13.28"/>
    <col collapsed="false" customWidth="true" hidden="false" outlineLevel="0" max="4" min="4" style="2" width="13.41"/>
    <col collapsed="false" customWidth="true" hidden="false" outlineLevel="0" max="5" min="5" style="2" width="26.7"/>
    <col collapsed="false" customWidth="true" hidden="false" outlineLevel="0" max="6" min="6" style="2" width="2.7"/>
    <col collapsed="false" customWidth="true" hidden="true" outlineLevel="0" max="7" min="7" style="3" width="8.7"/>
    <col collapsed="false" customWidth="true" hidden="true" outlineLevel="0" max="8" min="8" style="2" width="9.06"/>
    <col collapsed="false" customWidth="true" hidden="true" outlineLevel="0" max="9" min="9" style="4" width="3.28"/>
    <col collapsed="false" customWidth="true" hidden="true" outlineLevel="0" max="15" min="10" style="4" width="9.06"/>
    <col collapsed="false" customWidth="true" hidden="true" outlineLevel="0" max="17" min="16" style="4" width="9.28"/>
    <col collapsed="false" customWidth="true" hidden="true" outlineLevel="0" max="22" min="18" style="4" width="11.28"/>
    <col collapsed="false" customWidth="false" hidden="false" outlineLevel="0" max="23" min="23" style="4" width="9.14"/>
    <col collapsed="false" customWidth="false" hidden="false" outlineLevel="0" max="257" min="24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6"/>
    </row>
    <row r="2" s="12" customFormat="true" ht="16.5" hidden="false" customHeight="false" outlineLevel="0" collapsed="false">
      <c r="A2" s="7" t="s">
        <v>1</v>
      </c>
      <c r="B2" s="7"/>
      <c r="C2" s="8"/>
      <c r="D2" s="8"/>
      <c r="E2" s="9"/>
      <c r="F2" s="10"/>
      <c r="G2" s="11"/>
      <c r="I2" s="13"/>
      <c r="J2" s="14" t="s">
        <v>2</v>
      </c>
      <c r="K2" s="14"/>
      <c r="L2" s="14" t="n">
        <v>1995</v>
      </c>
      <c r="M2" s="14" t="n">
        <v>1996</v>
      </c>
      <c r="N2" s="14" t="n">
        <v>1997</v>
      </c>
      <c r="O2" s="14" t="n">
        <v>1998</v>
      </c>
      <c r="P2" s="14" t="n">
        <v>1999</v>
      </c>
      <c r="Q2" s="14" t="n">
        <v>2000</v>
      </c>
      <c r="R2" s="14" t="n">
        <v>2001</v>
      </c>
      <c r="S2" s="14" t="n">
        <v>2002</v>
      </c>
      <c r="T2" s="14" t="n">
        <v>2003</v>
      </c>
      <c r="U2" s="14" t="n">
        <v>2004</v>
      </c>
      <c r="V2" s="14" t="n">
        <v>2005</v>
      </c>
      <c r="W2" s="13"/>
    </row>
    <row r="3" s="12" customFormat="true" ht="16.5" hidden="false" customHeight="false" outlineLevel="0" collapsed="false">
      <c r="A3" s="15" t="s">
        <v>3</v>
      </c>
      <c r="B3" s="16" t="s">
        <v>4</v>
      </c>
      <c r="C3" s="17" t="s">
        <v>5</v>
      </c>
      <c r="D3" s="18" t="s">
        <v>6</v>
      </c>
      <c r="E3" s="19" t="s">
        <v>7</v>
      </c>
      <c r="F3" s="5"/>
      <c r="G3" s="11" t="s">
        <v>8</v>
      </c>
      <c r="I3" s="20"/>
      <c r="J3" s="21"/>
      <c r="K3" s="21"/>
      <c r="L3" s="21"/>
      <c r="M3" s="21"/>
      <c r="N3" s="21"/>
      <c r="O3" s="21"/>
      <c r="P3" s="21" t="n">
        <v>0.04</v>
      </c>
      <c r="Q3" s="21" t="n">
        <v>0.0625</v>
      </c>
      <c r="R3" s="21" t="n">
        <v>0.0625</v>
      </c>
      <c r="S3" s="21" t="n">
        <v>0.0525</v>
      </c>
      <c r="T3" s="21" t="n">
        <v>0.045</v>
      </c>
      <c r="U3" s="21" t="n">
        <v>0.0375</v>
      </c>
      <c r="V3" s="21" t="n">
        <v>0.034</v>
      </c>
      <c r="W3" s="22"/>
    </row>
    <row r="4" customFormat="false" ht="16.5" hidden="false" customHeight="false" outlineLevel="0" collapsed="false">
      <c r="A4" s="23" t="n">
        <v>36171</v>
      </c>
      <c r="B4" s="24" t="n">
        <v>36535</v>
      </c>
      <c r="C4" s="25" t="n">
        <f aca="false">(B4-A4+1)/365*'[1]E31-79'!$E$27</f>
        <v>67.5</v>
      </c>
      <c r="D4" s="25" t="n">
        <v>0</v>
      </c>
      <c r="E4" s="26" t="n">
        <f aca="false">V4</f>
        <v>86.880422811246</v>
      </c>
      <c r="F4" s="27"/>
      <c r="G4" s="3" t="n">
        <v>0.04</v>
      </c>
      <c r="I4" s="4" t="n">
        <v>1</v>
      </c>
      <c r="J4" s="28" t="n">
        <f aca="false">C4-D4</f>
        <v>67.5</v>
      </c>
      <c r="K4" s="28"/>
      <c r="L4" s="29"/>
      <c r="M4" s="29"/>
      <c r="N4" s="29"/>
      <c r="O4" s="29"/>
      <c r="P4" s="30" t="n">
        <f aca="false">J4*Q3*(354/365)</f>
        <v>4.0916095890411</v>
      </c>
      <c r="Q4" s="29" t="n">
        <f aca="false">J4+P4</f>
        <v>71.5916095890411</v>
      </c>
      <c r="R4" s="29" t="n">
        <f aca="false">Q4*(1+R3)</f>
        <v>76.0660851883562</v>
      </c>
      <c r="S4" s="29" t="n">
        <f aca="false">R4*(1+S3)</f>
        <v>80.0595546607449</v>
      </c>
      <c r="T4" s="29" t="n">
        <f aca="false">S4*(1+T3)</f>
        <v>83.6622346204784</v>
      </c>
      <c r="U4" s="29" t="n">
        <f aca="false">T4*(1+U3)</f>
        <v>86.7995684187463</v>
      </c>
      <c r="V4" s="29" t="n">
        <f aca="false">U4+(U4*(V3)*(10/365))</f>
        <v>86.880422811246</v>
      </c>
    </row>
    <row r="5" customFormat="false" ht="15.75" hidden="false" customHeight="false" outlineLevel="0" collapsed="false">
      <c r="A5" s="31" t="n">
        <v>36536</v>
      </c>
      <c r="B5" s="32" t="n">
        <v>36901</v>
      </c>
      <c r="C5" s="25" t="n">
        <f aca="false">(B5-A5+1)/366*'[1]E31-79'!$E$27</f>
        <v>67.5</v>
      </c>
      <c r="D5" s="33" t="n">
        <v>0</v>
      </c>
      <c r="E5" s="26" t="n">
        <f aca="false">V5</f>
        <v>81.7698097047021</v>
      </c>
      <c r="F5" s="27"/>
      <c r="G5" s="3" t="n">
        <v>0.0625</v>
      </c>
      <c r="I5" s="4" t="n">
        <v>2</v>
      </c>
      <c r="J5" s="28" t="n">
        <f aca="false">C5-D5</f>
        <v>67.5</v>
      </c>
      <c r="K5" s="28"/>
      <c r="L5" s="29"/>
      <c r="M5" s="29"/>
      <c r="N5" s="29"/>
      <c r="O5" s="29"/>
      <c r="P5" s="29"/>
      <c r="Q5" s="30" t="n">
        <f aca="false">J5*R3*(354/365)</f>
        <v>4.0916095890411</v>
      </c>
      <c r="R5" s="29" t="n">
        <f aca="false">J5+Q5</f>
        <v>71.5916095890411</v>
      </c>
      <c r="S5" s="29" t="n">
        <f aca="false">R5*(1+S3)</f>
        <v>75.3501690924658</v>
      </c>
      <c r="T5" s="29" t="n">
        <f aca="false">S5*(1+T3)</f>
        <v>78.7409267016267</v>
      </c>
      <c r="U5" s="29" t="n">
        <f aca="false">T5*(1+U3)</f>
        <v>81.6937114529377</v>
      </c>
      <c r="V5" s="29" t="n">
        <f aca="false">U5+(U5*(V3)*(10/365))</f>
        <v>81.7698097047021</v>
      </c>
    </row>
    <row r="6" customFormat="false" ht="15.75" hidden="false" customHeight="false" outlineLevel="0" collapsed="false">
      <c r="A6" s="31" t="n">
        <v>36902</v>
      </c>
      <c r="B6" s="32" t="n">
        <v>37266</v>
      </c>
      <c r="C6" s="25" t="n">
        <f aca="false">(B6-A6+1)/365*'[1]E31-79'!$E$27</f>
        <v>67.5</v>
      </c>
      <c r="D6" s="33" t="n">
        <v>0</v>
      </c>
      <c r="E6" s="26" t="n">
        <f aca="false">V6</f>
        <v>76.9805979258528</v>
      </c>
      <c r="F6" s="27"/>
      <c r="G6" s="3" t="n">
        <v>0.0625</v>
      </c>
      <c r="I6" s="4" t="n">
        <v>3</v>
      </c>
      <c r="J6" s="28" t="n">
        <f aca="false">C6-D6</f>
        <v>67.5</v>
      </c>
      <c r="K6" s="28"/>
      <c r="L6" s="29"/>
      <c r="M6" s="29"/>
      <c r="N6" s="29"/>
      <c r="O6" s="29"/>
      <c r="P6" s="29"/>
      <c r="Q6" s="29"/>
      <c r="R6" s="30" t="n">
        <f aca="false">J6*S3*(354/365)</f>
        <v>3.43695205479452</v>
      </c>
      <c r="S6" s="29" t="n">
        <f aca="false">J6+R6</f>
        <v>70.9369520547945</v>
      </c>
      <c r="T6" s="29" t="n">
        <f aca="false">S6*(1+T3)</f>
        <v>74.1291148972603</v>
      </c>
      <c r="U6" s="29" t="n">
        <f aca="false">T6*(1+U3)</f>
        <v>76.9089567059075</v>
      </c>
      <c r="V6" s="29" t="n">
        <f aca="false">U6+(U6*(V3)*(10/365))</f>
        <v>76.9805979258528</v>
      </c>
    </row>
    <row r="7" customFormat="false" ht="15.75" hidden="false" customHeight="false" outlineLevel="0" collapsed="false">
      <c r="A7" s="31" t="n">
        <v>37267</v>
      </c>
      <c r="B7" s="32" t="n">
        <v>37631</v>
      </c>
      <c r="C7" s="25" t="n">
        <f aca="false">(B7-A7+1)/365*'[1]E31-79'!$E$27</f>
        <v>67.5</v>
      </c>
      <c r="D7" s="33" t="n">
        <v>0</v>
      </c>
      <c r="E7" s="26" t="n">
        <f aca="false">V7</f>
        <v>73.1557640397354</v>
      </c>
      <c r="F7" s="27"/>
      <c r="G7" s="3" t="n">
        <v>0.0525</v>
      </c>
      <c r="I7" s="4" t="n">
        <v>4</v>
      </c>
      <c r="J7" s="28" t="n">
        <f aca="false">C7-D7</f>
        <v>67.5</v>
      </c>
      <c r="K7" s="28"/>
      <c r="L7" s="29"/>
      <c r="M7" s="29"/>
      <c r="N7" s="29"/>
      <c r="O7" s="29"/>
      <c r="P7" s="29"/>
      <c r="Q7" s="29"/>
      <c r="R7" s="29"/>
      <c r="S7" s="30" t="n">
        <f aca="false">J6*T3*(354/365)</f>
        <v>2.94595890410959</v>
      </c>
      <c r="T7" s="29" t="n">
        <f aca="false">J7+S7</f>
        <v>70.4459589041096</v>
      </c>
      <c r="U7" s="29" t="n">
        <f aca="false">T7*(1+U3)</f>
        <v>73.0876823630137</v>
      </c>
      <c r="V7" s="29" t="n">
        <f aca="false">U7+(U7*(V3)*(10/365))</f>
        <v>73.1557640397354</v>
      </c>
    </row>
    <row r="8" customFormat="false" ht="15.75" hidden="false" customHeight="false" outlineLevel="0" collapsed="false">
      <c r="A8" s="31" t="n">
        <v>37632</v>
      </c>
      <c r="B8" s="32" t="n">
        <v>37996</v>
      </c>
      <c r="C8" s="25" t="n">
        <f aca="false">(B8-A8+1)/365*'[1]E31-79'!$E$27</f>
        <v>67.5</v>
      </c>
      <c r="D8" s="33" t="n">
        <v>0</v>
      </c>
      <c r="E8" s="26" t="n">
        <f aca="false">V8</f>
        <v>70.0201292831676</v>
      </c>
      <c r="F8" s="27"/>
      <c r="G8" s="3" t="n">
        <v>0.045</v>
      </c>
      <c r="I8" s="4" t="n">
        <v>5</v>
      </c>
      <c r="J8" s="28" t="n">
        <f aca="false">C8-D8</f>
        <v>67.5</v>
      </c>
      <c r="K8" s="28"/>
      <c r="L8" s="29"/>
      <c r="M8" s="29"/>
      <c r="N8" s="29"/>
      <c r="O8" s="29"/>
      <c r="P8" s="29"/>
      <c r="Q8" s="29"/>
      <c r="R8" s="29"/>
      <c r="S8" s="29"/>
      <c r="T8" s="30" t="n">
        <f aca="false">J6*U3*(354/365)</f>
        <v>2.45496575342466</v>
      </c>
      <c r="U8" s="29" t="n">
        <f aca="false">J8+T8</f>
        <v>69.9549657534247</v>
      </c>
      <c r="V8" s="29" t="n">
        <f aca="false">U8+(U8*(V3)*(10/365))</f>
        <v>70.0201292831676</v>
      </c>
    </row>
    <row r="9" customFormat="false" ht="16.5" hidden="false" customHeight="false" outlineLevel="0" collapsed="false">
      <c r="A9" s="34" t="n">
        <v>37997</v>
      </c>
      <c r="B9" s="35" t="n">
        <v>38362</v>
      </c>
      <c r="C9" s="36" t="n">
        <f aca="false">(B9-A9+1)/366*'[1]E31-79'!$E$27</f>
        <v>67.5</v>
      </c>
      <c r="D9" s="36" t="n">
        <v>0</v>
      </c>
      <c r="E9" s="26" t="n">
        <f aca="false">V9</f>
        <v>67.5</v>
      </c>
      <c r="F9" s="27"/>
      <c r="G9" s="3" t="n">
        <v>0.0375</v>
      </c>
      <c r="I9" s="4" t="n">
        <v>6</v>
      </c>
      <c r="J9" s="28" t="n">
        <f aca="false">C9-D9</f>
        <v>67.5</v>
      </c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37" t="n">
        <f aca="false">J9+U9</f>
        <v>67.5</v>
      </c>
    </row>
    <row r="10" customFormat="false" ht="16.5" hidden="false" customHeight="false" outlineLevel="0" collapsed="false">
      <c r="A10" s="38" t="s">
        <v>9</v>
      </c>
      <c r="B10" s="38"/>
      <c r="C10" s="38"/>
      <c r="D10" s="38"/>
      <c r="E10" s="39" t="n">
        <f aca="false">SUM(E4:E9)</f>
        <v>456.306723764704</v>
      </c>
      <c r="F10" s="27"/>
      <c r="L10" s="29"/>
      <c r="M10" s="29"/>
      <c r="N10" s="29"/>
      <c r="O10" s="29"/>
      <c r="P10" s="29"/>
      <c r="Q10" s="30" t="n">
        <f aca="false">Q4</f>
        <v>71.5916095890411</v>
      </c>
      <c r="R10" s="30" t="n">
        <f aca="false">SUM(R4:R5)</f>
        <v>147.657694777397</v>
      </c>
      <c r="S10" s="30" t="n">
        <f aca="false">SUM(S4:S6)</f>
        <v>226.346675808005</v>
      </c>
      <c r="T10" s="30" t="n">
        <f aca="false">SUM(T4:T7)</f>
        <v>306.978235123475</v>
      </c>
      <c r="U10" s="30" t="n">
        <f aca="false">SUM(U4:U8)</f>
        <v>388.44488469403</v>
      </c>
      <c r="V10" s="30" t="n">
        <f aca="false">SUM(V4:V9)</f>
        <v>456.306723764704</v>
      </c>
    </row>
    <row r="11" customFormat="false" ht="15.75" hidden="false" customHeight="false" outlineLevel="0" collapsed="false">
      <c r="A11" s="40"/>
      <c r="B11" s="40"/>
      <c r="C11" s="41"/>
      <c r="D11" s="41"/>
      <c r="E11" s="41"/>
      <c r="F11" s="41"/>
    </row>
    <row r="12" customFormat="false" ht="16.5" hidden="false" customHeight="false" outlineLevel="0" collapsed="false">
      <c r="A12" s="5" t="s">
        <v>10</v>
      </c>
      <c r="B12" s="5"/>
      <c r="C12" s="5"/>
      <c r="D12" s="5"/>
      <c r="E12" s="5"/>
      <c r="F12" s="6"/>
    </row>
    <row r="13" customFormat="false" ht="16.5" hidden="false" customHeight="false" outlineLevel="0" collapsed="false">
      <c r="A13" s="7" t="s">
        <v>1</v>
      </c>
      <c r="B13" s="7"/>
      <c r="C13" s="8"/>
      <c r="D13" s="8"/>
      <c r="E13" s="9"/>
      <c r="F13" s="10"/>
      <c r="I13" s="13"/>
      <c r="J13" s="14" t="s">
        <v>2</v>
      </c>
      <c r="K13" s="14"/>
      <c r="L13" s="14" t="n">
        <v>1995</v>
      </c>
      <c r="M13" s="14" t="n">
        <v>1996</v>
      </c>
      <c r="N13" s="14" t="n">
        <v>1997</v>
      </c>
      <c r="O13" s="14" t="n">
        <v>1998</v>
      </c>
      <c r="P13" s="14" t="n">
        <v>1999</v>
      </c>
      <c r="Q13" s="14" t="n">
        <v>2000</v>
      </c>
      <c r="R13" s="14" t="n">
        <v>2001</v>
      </c>
      <c r="S13" s="14" t="n">
        <v>2002</v>
      </c>
      <c r="T13" s="14" t="n">
        <v>2003</v>
      </c>
      <c r="U13" s="14" t="n">
        <v>2004</v>
      </c>
      <c r="V13" s="14"/>
    </row>
    <row r="14" customFormat="false" ht="16.5" hidden="false" customHeight="false" outlineLevel="0" collapsed="false">
      <c r="A14" s="15" t="s">
        <v>3</v>
      </c>
      <c r="B14" s="16" t="s">
        <v>4</v>
      </c>
      <c r="C14" s="17" t="s">
        <v>5</v>
      </c>
      <c r="D14" s="18" t="s">
        <v>6</v>
      </c>
      <c r="E14" s="19" t="s">
        <v>7</v>
      </c>
      <c r="F14" s="5"/>
      <c r="I14" s="20"/>
      <c r="J14" s="21"/>
      <c r="K14" s="21"/>
      <c r="L14" s="21" t="n">
        <v>0.0525</v>
      </c>
      <c r="M14" s="21" t="n">
        <v>0.055</v>
      </c>
      <c r="N14" s="21" t="n">
        <v>0.035</v>
      </c>
      <c r="O14" s="21" t="n">
        <v>0.035</v>
      </c>
      <c r="P14" s="21" t="n">
        <v>0.04</v>
      </c>
      <c r="Q14" s="21" t="n">
        <v>0.0625</v>
      </c>
      <c r="R14" s="21" t="n">
        <v>0.0625</v>
      </c>
      <c r="S14" s="21" t="n">
        <v>0.0525</v>
      </c>
      <c r="T14" s="21" t="n">
        <v>0.045</v>
      </c>
      <c r="U14" s="21" t="n">
        <v>0.0375</v>
      </c>
      <c r="V14" s="21"/>
    </row>
    <row r="15" customFormat="false" ht="16.5" hidden="true" customHeight="false" outlineLevel="0" collapsed="false">
      <c r="A15" s="23" t="n">
        <v>34546</v>
      </c>
      <c r="B15" s="24" t="n">
        <v>34910</v>
      </c>
      <c r="C15" s="25" t="n">
        <f aca="false">(B15-A15+1)/365*'[1]E871-79'!$F$24</f>
        <v>0.8861959386</v>
      </c>
      <c r="D15" s="25" t="n">
        <v>0</v>
      </c>
      <c r="E15" s="26" t="n">
        <f aca="false">U15</f>
        <v>1.35039371908735</v>
      </c>
      <c r="F15" s="27"/>
      <c r="I15" s="4" t="n">
        <v>1</v>
      </c>
      <c r="J15" s="28" t="n">
        <f aca="false">C15-D15</f>
        <v>0.8861959386</v>
      </c>
      <c r="K15" s="42" t="n">
        <f aca="false">J15*L14*(153/365)</f>
        <v>0.0195023804843959</v>
      </c>
      <c r="L15" s="28" t="n">
        <f aca="false">J15+K15</f>
        <v>0.905698319084396</v>
      </c>
      <c r="M15" s="28" t="n">
        <f aca="false">L15*(1+M14)</f>
        <v>0.955511726634038</v>
      </c>
      <c r="N15" s="28" t="n">
        <f aca="false">M15*(1+N14)</f>
        <v>0.988954637066229</v>
      </c>
      <c r="O15" s="28" t="n">
        <f aca="false">N15*(1+O14)</f>
        <v>1.02356804936355</v>
      </c>
      <c r="P15" s="28" t="n">
        <f aca="false">O15*(1+P14)</f>
        <v>1.06451077133809</v>
      </c>
      <c r="Q15" s="28" t="n">
        <f aca="false">P15*(1+Q14)</f>
        <v>1.13104269454672</v>
      </c>
      <c r="R15" s="28" t="n">
        <f aca="false">Q15*(1+R14)</f>
        <v>1.20173286295589</v>
      </c>
      <c r="S15" s="28" t="n">
        <f aca="false">R15*(1+S14)</f>
        <v>1.26482383826107</v>
      </c>
      <c r="T15" s="28" t="n">
        <f aca="false">S15*(1+T14)</f>
        <v>1.32174091098282</v>
      </c>
      <c r="U15" s="28" t="n">
        <f aca="false">T15+(T15*(U14)*(211/365))</f>
        <v>1.35039371908735</v>
      </c>
      <c r="V15" s="28"/>
    </row>
    <row r="16" customFormat="false" ht="15.75" hidden="true" customHeight="false" outlineLevel="0" collapsed="false">
      <c r="A16" s="23" t="n">
        <v>34911</v>
      </c>
      <c r="B16" s="43" t="n">
        <v>35276</v>
      </c>
      <c r="C16" s="25" t="n">
        <f aca="false">(B16-A16+1)/366*'[1]E871-79'!$F$24</f>
        <v>0.8861959386</v>
      </c>
      <c r="D16" s="25" t="n">
        <v>0</v>
      </c>
      <c r="E16" s="26" t="n">
        <f aca="false">U16</f>
        <v>1.2813065266012</v>
      </c>
      <c r="F16" s="27"/>
      <c r="G16" s="3" t="n">
        <v>0.0525</v>
      </c>
      <c r="I16" s="4" t="n">
        <v>2</v>
      </c>
      <c r="J16" s="28" t="n">
        <f aca="false">C16-D16</f>
        <v>0.8861959386</v>
      </c>
      <c r="K16" s="28"/>
      <c r="L16" s="42" t="n">
        <f aca="false">J16*M14*(153/365)</f>
        <v>0.0204310652693671</v>
      </c>
      <c r="M16" s="28" t="n">
        <f aca="false">J16+L16</f>
        <v>0.906627003869367</v>
      </c>
      <c r="N16" s="28" t="n">
        <f aca="false">M16*(1+N14)</f>
        <v>0.938358949004795</v>
      </c>
      <c r="O16" s="28" t="n">
        <f aca="false">N16*(1+O14)</f>
        <v>0.971201512219963</v>
      </c>
      <c r="P16" s="28" t="n">
        <f aca="false">O16*(1+P14)</f>
        <v>1.01004957270876</v>
      </c>
      <c r="Q16" s="28" t="n">
        <f aca="false">P16*(1+Q14)</f>
        <v>1.07317767100306</v>
      </c>
      <c r="R16" s="28" t="n">
        <f aca="false">Q16*(1+R14)</f>
        <v>1.14025127544075</v>
      </c>
      <c r="S16" s="28" t="n">
        <f aca="false">R16*(1+S14)</f>
        <v>1.20011446740139</v>
      </c>
      <c r="T16" s="28" t="n">
        <f aca="false">S16*(1+T14)</f>
        <v>1.25411961843445</v>
      </c>
      <c r="U16" s="28" t="n">
        <f aca="false">T16+(T16*(U14)*(211/365))</f>
        <v>1.2813065266012</v>
      </c>
      <c r="V16" s="28"/>
    </row>
    <row r="17" customFormat="false" ht="15.75" hidden="true" customHeight="false" outlineLevel="0" collapsed="false">
      <c r="A17" s="23" t="n">
        <v>35277</v>
      </c>
      <c r="B17" s="43" t="n">
        <v>35641</v>
      </c>
      <c r="C17" s="25" t="n">
        <f aca="false">(B17-A17+1)/365*'[1]E871-79'!$F$24</f>
        <v>0.8861959386</v>
      </c>
      <c r="D17" s="25" t="n">
        <v>0</v>
      </c>
      <c r="E17" s="26" t="n">
        <f aca="false">U17</f>
        <v>1.22783254687723</v>
      </c>
      <c r="F17" s="27"/>
      <c r="G17" s="3" t="n">
        <v>0.055</v>
      </c>
      <c r="I17" s="4" t="n">
        <v>3</v>
      </c>
      <c r="J17" s="28" t="n">
        <f aca="false">C17-D17</f>
        <v>0.8861959386</v>
      </c>
      <c r="K17" s="28"/>
      <c r="L17" s="28"/>
      <c r="M17" s="42" t="n">
        <f aca="false">J17*N14*(153/365)</f>
        <v>0.0130015869895973</v>
      </c>
      <c r="N17" s="28" t="n">
        <f aca="false">J17+M17</f>
        <v>0.899197525589597</v>
      </c>
      <c r="O17" s="28" t="n">
        <f aca="false">N17*(1+O14)</f>
        <v>0.930669438985233</v>
      </c>
      <c r="P17" s="28" t="n">
        <f aca="false">O17*(1+P14)</f>
        <v>0.967896216544643</v>
      </c>
      <c r="Q17" s="28" t="n">
        <f aca="false">P17*(1+Q14)</f>
        <v>1.02838973007868</v>
      </c>
      <c r="R17" s="28" t="n">
        <f aca="false">Q17*(1+R14)</f>
        <v>1.0926640882086</v>
      </c>
      <c r="S17" s="28" t="n">
        <f aca="false">R17*(1+S14)</f>
        <v>1.15002895283955</v>
      </c>
      <c r="T17" s="28" t="n">
        <f aca="false">S17*(1+T14)</f>
        <v>1.20178025571733</v>
      </c>
      <c r="U17" s="28" t="n">
        <f aca="false">T17+(T17*(U14)*(211/365))</f>
        <v>1.22783254687723</v>
      </c>
      <c r="V17" s="28"/>
    </row>
    <row r="18" customFormat="false" ht="16.5" hidden="false" customHeight="false" outlineLevel="0" collapsed="false">
      <c r="A18" s="23" t="n">
        <v>35853</v>
      </c>
      <c r="B18" s="43" t="n">
        <v>36006</v>
      </c>
      <c r="C18" s="25" t="n">
        <f aca="false">(B18-A18+1)/365*'[1]E871-79'!$E$24</f>
        <v>5.28339567920548</v>
      </c>
      <c r="D18" s="25" t="n">
        <v>0</v>
      </c>
      <c r="E18" s="26" t="n">
        <f aca="false">U18</f>
        <v>7.07265009609532</v>
      </c>
      <c r="F18" s="27"/>
      <c r="G18" s="3" t="n">
        <v>0.035</v>
      </c>
      <c r="I18" s="4" t="n">
        <v>4</v>
      </c>
      <c r="J18" s="28" t="n">
        <f aca="false">C18-D18</f>
        <v>5.28339567920548</v>
      </c>
      <c r="K18" s="28"/>
      <c r="L18" s="28"/>
      <c r="M18" s="28"/>
      <c r="N18" s="42" t="n">
        <f aca="false">J18*O14*(153/365)</f>
        <v>0.0775139283894393</v>
      </c>
      <c r="O18" s="28" t="n">
        <f aca="false">J18+N18</f>
        <v>5.36090960759492</v>
      </c>
      <c r="P18" s="28" t="n">
        <f aca="false">O18*(1+P14)</f>
        <v>5.57534599189872</v>
      </c>
      <c r="Q18" s="28" t="n">
        <f aca="false">P18*(1+Q14)</f>
        <v>5.92380511639239</v>
      </c>
      <c r="R18" s="28" t="n">
        <f aca="false">Q18*(1+R14)</f>
        <v>6.29404293616691</v>
      </c>
      <c r="S18" s="28" t="n">
        <f aca="false">R18*(1+S14)</f>
        <v>6.62448019031567</v>
      </c>
      <c r="T18" s="28" t="n">
        <f aca="false">S18*(1+T14)</f>
        <v>6.92258179887988</v>
      </c>
      <c r="U18" s="28" t="n">
        <f aca="false">T18+(T18*(U14)*(211/365))</f>
        <v>7.07265009609532</v>
      </c>
      <c r="V18" s="28"/>
    </row>
    <row r="19" customFormat="false" ht="15.75" hidden="false" customHeight="false" outlineLevel="0" collapsed="false">
      <c r="A19" s="23" t="n">
        <v>36007</v>
      </c>
      <c r="B19" s="43" t="n">
        <v>36371</v>
      </c>
      <c r="C19" s="25" t="n">
        <f aca="false">(B19-A19+1)/365*'[1]E871-79'!$E$24</f>
        <v>12.522333915</v>
      </c>
      <c r="D19" s="25" t="n">
        <v>0</v>
      </c>
      <c r="E19" s="26" t="n">
        <f aca="false">U19</f>
        <v>16.1516585309656</v>
      </c>
      <c r="F19" s="27"/>
      <c r="G19" s="3" t="n">
        <v>0.035</v>
      </c>
      <c r="I19" s="4" t="n">
        <v>5</v>
      </c>
      <c r="J19" s="28" t="n">
        <f aca="false">C19-D19</f>
        <v>12.522333915</v>
      </c>
      <c r="K19" s="28"/>
      <c r="L19" s="28"/>
      <c r="M19" s="28"/>
      <c r="N19" s="28"/>
      <c r="O19" s="42" t="n">
        <f aca="false">J19*P14*(153/365)</f>
        <v>0.209963516602192</v>
      </c>
      <c r="P19" s="28" t="n">
        <f aca="false">J19+O19</f>
        <v>12.7322974316022</v>
      </c>
      <c r="Q19" s="28" t="n">
        <f aca="false">P19*(1+Q14)</f>
        <v>13.5280660210773</v>
      </c>
      <c r="R19" s="28" t="n">
        <f aca="false">Q19*(1+R14)</f>
        <v>14.3735701473947</v>
      </c>
      <c r="S19" s="28" t="n">
        <f aca="false">R19*(1+S14)</f>
        <v>15.1281825801329</v>
      </c>
      <c r="T19" s="28" t="n">
        <f aca="false">S19*(1+T14)</f>
        <v>15.8089507962389</v>
      </c>
      <c r="U19" s="28" t="n">
        <f aca="false">T19+(T19*(U14)*(211/365))</f>
        <v>16.1516585309656</v>
      </c>
      <c r="V19" s="28"/>
    </row>
    <row r="20" customFormat="false" ht="15.75" hidden="false" customHeight="false" outlineLevel="0" collapsed="false">
      <c r="A20" s="23" t="n">
        <v>36372</v>
      </c>
      <c r="B20" s="44" t="n">
        <v>36737</v>
      </c>
      <c r="C20" s="25" t="n">
        <f aca="false">(B20-A20+1)/366*'[1]E871-79'!$E$24</f>
        <v>12.522333915</v>
      </c>
      <c r="D20" s="25" t="n">
        <v>0</v>
      </c>
      <c r="E20" s="26" t="n">
        <f aca="false">U20</f>
        <v>15.3425702763141</v>
      </c>
      <c r="F20" s="27"/>
      <c r="G20" s="3" t="n">
        <v>0.04</v>
      </c>
      <c r="I20" s="4" t="n">
        <v>6</v>
      </c>
      <c r="J20" s="28" t="n">
        <f aca="false">C20-D20</f>
        <v>12.522333915</v>
      </c>
      <c r="K20" s="28"/>
      <c r="L20" s="28"/>
      <c r="M20" s="28"/>
      <c r="N20" s="28"/>
      <c r="O20" s="28"/>
      <c r="P20" s="42" t="n">
        <f aca="false">J20*Q14*(153/365)</f>
        <v>0.328067994690925</v>
      </c>
      <c r="Q20" s="28" t="n">
        <f aca="false">J20+P20</f>
        <v>12.8504019096909</v>
      </c>
      <c r="R20" s="28" t="n">
        <f aca="false">Q20*(1+R14)</f>
        <v>13.6535520290466</v>
      </c>
      <c r="S20" s="28" t="n">
        <f aca="false">R20*(1+S14)</f>
        <v>14.3703635105716</v>
      </c>
      <c r="T20" s="28" t="n">
        <f aca="false">S20*(1+T14)</f>
        <v>15.0170298685473</v>
      </c>
      <c r="U20" s="28" t="n">
        <f aca="false">T20+(T20*(U14)*(211/365))</f>
        <v>15.3425702763141</v>
      </c>
      <c r="V20" s="28"/>
    </row>
    <row r="21" customFormat="false" ht="15.75" hidden="false" customHeight="false" outlineLevel="0" collapsed="false">
      <c r="A21" s="23" t="n">
        <v>36738</v>
      </c>
      <c r="B21" s="24" t="n">
        <v>37102</v>
      </c>
      <c r="C21" s="25" t="n">
        <f aca="false">(B21-A21+1)/365*'[1]E871-79'!$E$24</f>
        <v>12.522333915</v>
      </c>
      <c r="D21" s="25" t="n">
        <v>0</v>
      </c>
      <c r="E21" s="26" t="n">
        <f aca="false">U21</f>
        <v>14.4400661424132</v>
      </c>
      <c r="F21" s="27"/>
      <c r="G21" s="3" t="n">
        <v>0.0625</v>
      </c>
      <c r="I21" s="4" t="n">
        <v>7</v>
      </c>
      <c r="J21" s="28" t="n">
        <f aca="false">C21-D21</f>
        <v>12.522333915</v>
      </c>
      <c r="K21" s="28"/>
      <c r="L21" s="28"/>
      <c r="M21" s="28"/>
      <c r="N21" s="28"/>
      <c r="O21" s="28"/>
      <c r="P21" s="28"/>
      <c r="Q21" s="42" t="n">
        <f aca="false">J21*R14*(153/365)</f>
        <v>0.328067994690925</v>
      </c>
      <c r="R21" s="28" t="n">
        <f aca="false">J21+Q21</f>
        <v>12.8504019096909</v>
      </c>
      <c r="S21" s="28" t="n">
        <f aca="false">R21*(1+S14)</f>
        <v>13.5250480099497</v>
      </c>
      <c r="T21" s="28" t="n">
        <f aca="false">S21*(1+T14)</f>
        <v>14.1336751703974</v>
      </c>
      <c r="U21" s="28" t="n">
        <f aca="false">T21+(T21*(U14)*(211/365))</f>
        <v>14.4400661424132</v>
      </c>
      <c r="V21" s="28"/>
    </row>
    <row r="22" customFormat="false" ht="15.75" hidden="false" customHeight="false" outlineLevel="0" collapsed="false">
      <c r="A22" s="31" t="n">
        <v>37103</v>
      </c>
      <c r="B22" s="43" t="n">
        <v>37467</v>
      </c>
      <c r="C22" s="33" t="n">
        <f aca="false">(B22-A22+1)/365*'[1]E871-79'!$E$24</f>
        <v>12.522333915</v>
      </c>
      <c r="D22" s="33" t="n">
        <v>0</v>
      </c>
      <c r="E22" s="26" t="n">
        <f aca="false">U22</f>
        <v>13.663735731642</v>
      </c>
      <c r="F22" s="27"/>
      <c r="G22" s="3" t="n">
        <v>0.0625</v>
      </c>
      <c r="I22" s="4" t="n">
        <v>8</v>
      </c>
      <c r="J22" s="28" t="n">
        <f aca="false">C22-D22</f>
        <v>12.522333915</v>
      </c>
      <c r="K22" s="28"/>
      <c r="L22" s="28"/>
      <c r="M22" s="28"/>
      <c r="N22" s="28"/>
      <c r="O22" s="28"/>
      <c r="P22" s="28"/>
      <c r="Q22" s="28"/>
      <c r="R22" s="42" t="n">
        <f aca="false">J22*S14*(153/365)</f>
        <v>0.275577115540377</v>
      </c>
      <c r="S22" s="28" t="n">
        <f aca="false">J22+R22</f>
        <v>12.7979110305404</v>
      </c>
      <c r="T22" s="28" t="n">
        <f aca="false">S22*(1+T14)</f>
        <v>13.3738170269147</v>
      </c>
      <c r="U22" s="28" t="n">
        <f aca="false">T22+(T22*(U14)*(211/365))</f>
        <v>13.663735731642</v>
      </c>
      <c r="V22" s="28"/>
    </row>
    <row r="23" customFormat="false" ht="15.75" hidden="false" customHeight="false" outlineLevel="0" collapsed="false">
      <c r="A23" s="31" t="n">
        <v>37468</v>
      </c>
      <c r="B23" s="32" t="n">
        <v>37832</v>
      </c>
      <c r="C23" s="33" t="n">
        <f aca="false">(B23-A23+1)/365*'[1]E871-79'!$E$24</f>
        <v>12.522333915</v>
      </c>
      <c r="D23" s="33" t="n">
        <v>0</v>
      </c>
      <c r="E23" s="26" t="n">
        <f aca="false">U23</f>
        <v>13.0351236121862</v>
      </c>
      <c r="F23" s="27"/>
      <c r="G23" s="3" t="n">
        <v>0.0525</v>
      </c>
      <c r="I23" s="4" t="n">
        <v>9</v>
      </c>
      <c r="J23" s="28" t="n">
        <f aca="false">C23-D23</f>
        <v>12.522333915</v>
      </c>
      <c r="K23" s="28"/>
      <c r="L23" s="28"/>
      <c r="M23" s="28"/>
      <c r="N23" s="28"/>
      <c r="O23" s="28"/>
      <c r="P23" s="28"/>
      <c r="Q23" s="28"/>
      <c r="R23" s="28"/>
      <c r="S23" s="42" t="n">
        <f aca="false">J23*T14*(153/365)</f>
        <v>0.236208956177466</v>
      </c>
      <c r="T23" s="28" t="n">
        <f aca="false">J23+S23</f>
        <v>12.7585428711775</v>
      </c>
      <c r="U23" s="28" t="n">
        <f aca="false">T23+(T23*(U14)*(211/365))</f>
        <v>13.0351236121862</v>
      </c>
      <c r="V23" s="28"/>
    </row>
    <row r="24" customFormat="false" ht="16.5" hidden="false" customHeight="false" outlineLevel="0" collapsed="false">
      <c r="A24" s="31" t="n">
        <v>37833</v>
      </c>
      <c r="B24" s="32" t="n">
        <v>38198</v>
      </c>
      <c r="C24" s="33" t="n">
        <f aca="false">(B24-A24+1)/366*'[1]E871-79'!$E$24</f>
        <v>12.522333915</v>
      </c>
      <c r="D24" s="33" t="n">
        <v>0</v>
      </c>
      <c r="E24" s="26" t="n">
        <f aca="false">U24</f>
        <v>12.522333915</v>
      </c>
      <c r="F24" s="27"/>
      <c r="G24" s="3" t="n">
        <v>0.045</v>
      </c>
      <c r="I24" s="4" t="n">
        <v>10</v>
      </c>
      <c r="J24" s="28" t="n">
        <f aca="false">C24-D24</f>
        <v>12.522333915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 t="n">
        <f aca="false">J24+T24</f>
        <v>12.522333915</v>
      </c>
      <c r="V24" s="28"/>
    </row>
    <row r="25" customFormat="false" ht="16.5" hidden="false" customHeight="false" outlineLevel="0" collapsed="false">
      <c r="A25" s="38" t="s">
        <v>11</v>
      </c>
      <c r="B25" s="38"/>
      <c r="C25" s="38"/>
      <c r="D25" s="38"/>
      <c r="E25" s="39" t="n">
        <f aca="false">SUM(E18:E24)</f>
        <v>92.2281383046164</v>
      </c>
      <c r="F25" s="27"/>
      <c r="K25" s="28"/>
      <c r="L25" s="42" t="n">
        <f aca="false">SUM(L15:L24)</f>
        <v>0.926129384353763</v>
      </c>
      <c r="M25" s="42" t="n">
        <f aca="false">SUM(M15:M24)</f>
        <v>1.875140317493</v>
      </c>
      <c r="N25" s="42" t="n">
        <f aca="false">SUM(N15:N24)</f>
        <v>2.90402504005006</v>
      </c>
      <c r="O25" s="42" t="n">
        <f aca="false">SUM(O15:O24)</f>
        <v>8.49631212476585</v>
      </c>
      <c r="P25" s="42" t="n">
        <f aca="false">SUM(P15:P24)</f>
        <v>21.6781679787833</v>
      </c>
      <c r="Q25" s="42" t="n">
        <f aca="false">SUM(Q15:Q24)</f>
        <v>35.86295113748</v>
      </c>
      <c r="R25" s="42" t="n">
        <f aca="false">SUM(R15:R24)</f>
        <v>50.8817923644447</v>
      </c>
      <c r="S25" s="42" t="n">
        <f aca="false">SUM(S15:S24)</f>
        <v>66.2971615361897</v>
      </c>
      <c r="T25" s="42" t="n">
        <f aca="false">SUM(T15:T24)</f>
        <v>81.7922383172902</v>
      </c>
      <c r="U25" s="42" t="n">
        <f aca="false">SUM(U15:U24)</f>
        <v>96.0876710971822</v>
      </c>
      <c r="V25" s="28"/>
    </row>
    <row r="26" customFormat="false" ht="15.75" hidden="false" customHeight="false" outlineLevel="0" collapsed="false">
      <c r="E26" s="55"/>
    </row>
    <row r="27" customFormat="false" ht="16.5" hidden="false" customHeight="false" outlineLevel="0" collapsed="false">
      <c r="A27" s="5" t="s">
        <v>12</v>
      </c>
      <c r="B27" s="5"/>
      <c r="C27" s="5"/>
      <c r="D27" s="5"/>
      <c r="E27" s="5"/>
      <c r="F27" s="6"/>
    </row>
    <row r="28" customFormat="false" ht="16.5" hidden="false" customHeight="false" outlineLevel="0" collapsed="false">
      <c r="A28" s="45" t="s">
        <v>1</v>
      </c>
      <c r="B28" s="45"/>
      <c r="C28" s="46"/>
      <c r="D28" s="46"/>
      <c r="E28" s="47"/>
      <c r="F28" s="48"/>
      <c r="I28" s="13"/>
      <c r="J28" s="14" t="s">
        <v>2</v>
      </c>
      <c r="K28" s="14"/>
      <c r="L28" s="14" t="n">
        <v>1995</v>
      </c>
      <c r="M28" s="14" t="n">
        <v>1996</v>
      </c>
      <c r="N28" s="14" t="n">
        <v>1997</v>
      </c>
      <c r="O28" s="14" t="n">
        <v>1998</v>
      </c>
      <c r="P28" s="14" t="n">
        <v>1999</v>
      </c>
      <c r="Q28" s="14" t="n">
        <v>2000</v>
      </c>
      <c r="R28" s="14" t="n">
        <v>2001</v>
      </c>
      <c r="S28" s="14" t="n">
        <v>2002</v>
      </c>
      <c r="T28" s="14" t="n">
        <v>2003</v>
      </c>
      <c r="U28" s="14" t="n">
        <v>2004</v>
      </c>
      <c r="V28" s="14" t="n">
        <v>2005</v>
      </c>
    </row>
    <row r="29" customFormat="false" ht="16.5" hidden="false" customHeight="false" outlineLevel="0" collapsed="false">
      <c r="A29" s="15" t="s">
        <v>3</v>
      </c>
      <c r="B29" s="16" t="s">
        <v>4</v>
      </c>
      <c r="C29" s="49" t="s">
        <v>5</v>
      </c>
      <c r="D29" s="50" t="s">
        <v>6</v>
      </c>
      <c r="E29" s="51" t="s">
        <v>7</v>
      </c>
      <c r="F29" s="5"/>
      <c r="I29" s="20"/>
      <c r="J29" s="21"/>
      <c r="K29" s="21"/>
      <c r="L29" s="21"/>
      <c r="M29" s="21" t="n">
        <v>0.055</v>
      </c>
      <c r="N29" s="21" t="n">
        <v>0.035</v>
      </c>
      <c r="O29" s="21" t="n">
        <v>0.035</v>
      </c>
      <c r="P29" s="21" t="n">
        <v>0.04</v>
      </c>
      <c r="Q29" s="21" t="n">
        <v>0.0625</v>
      </c>
      <c r="R29" s="21" t="n">
        <v>0.0625</v>
      </c>
      <c r="S29" s="21" t="n">
        <v>0.0525</v>
      </c>
      <c r="T29" s="21" t="n">
        <v>0.045</v>
      </c>
      <c r="U29" s="21" t="n">
        <v>0.0375</v>
      </c>
      <c r="V29" s="21" t="n">
        <v>0.034</v>
      </c>
    </row>
    <row r="30" customFormat="false" ht="16.5" hidden="true" customHeight="false" outlineLevel="0" collapsed="false">
      <c r="A30" s="23" t="n">
        <v>35128</v>
      </c>
      <c r="B30" s="24" t="n">
        <v>35492</v>
      </c>
      <c r="C30" s="25" t="n">
        <f aca="false">(B30-A30+1)/365*'[1]E417-81'!$E$20</f>
        <v>100.75</v>
      </c>
      <c r="D30" s="25" t="n">
        <v>0</v>
      </c>
      <c r="E30" s="26" t="n">
        <f aca="false">V30</f>
        <v>144.577974352849</v>
      </c>
      <c r="F30" s="27"/>
      <c r="G30" s="3" t="n">
        <v>0.055</v>
      </c>
      <c r="I30" s="4" t="n">
        <v>1</v>
      </c>
      <c r="J30" s="28" t="n">
        <f aca="false">C30-D30</f>
        <v>100.75</v>
      </c>
      <c r="K30" s="28"/>
      <c r="L30" s="28"/>
      <c r="M30" s="42" t="n">
        <f aca="false">J30*N29*(302/365)</f>
        <v>2.9176095890411</v>
      </c>
      <c r="N30" s="28" t="n">
        <f aca="false">J30+M30</f>
        <v>103.667609589041</v>
      </c>
      <c r="O30" s="28" t="n">
        <f aca="false">N30*(1+O29)</f>
        <v>107.295975924658</v>
      </c>
      <c r="P30" s="28" t="n">
        <f aca="false">O30*(1+P29)</f>
        <v>111.587814961644</v>
      </c>
      <c r="Q30" s="28" t="n">
        <f aca="false">P30*(1+Q29)</f>
        <v>118.562053396747</v>
      </c>
      <c r="R30" s="28" t="n">
        <f aca="false">Q30*(1+R29)</f>
        <v>125.972181734043</v>
      </c>
      <c r="S30" s="28" t="n">
        <f aca="false">R30*(1+S29)</f>
        <v>132.585721275081</v>
      </c>
      <c r="T30" s="28" t="n">
        <f aca="false">S30*(1+T29)</f>
        <v>138.552078732459</v>
      </c>
      <c r="U30" s="28" t="n">
        <f aca="false">T30*(1+U29)</f>
        <v>143.747781684926</v>
      </c>
      <c r="V30" s="29" t="n">
        <f aca="false">U30+(U30*(V29)*(62/365))</f>
        <v>144.577974352849</v>
      </c>
    </row>
    <row r="31" customFormat="false" ht="16.5" hidden="false" customHeight="false" outlineLevel="0" collapsed="false">
      <c r="A31" s="31" t="n">
        <v>35853</v>
      </c>
      <c r="B31" s="43" t="n">
        <v>35857</v>
      </c>
      <c r="C31" s="33" t="n">
        <f aca="false">(B31-A31+1)/365*'[1]E417-81'!$E$24</f>
        <v>0.171538820753425</v>
      </c>
      <c r="D31" s="33" t="n">
        <v>0</v>
      </c>
      <c r="E31" s="26" t="n">
        <f aca="false">V31</f>
        <v>0.237836853812892</v>
      </c>
      <c r="F31" s="27"/>
      <c r="G31" s="3" t="n">
        <v>0.035</v>
      </c>
      <c r="I31" s="4" t="n">
        <v>2</v>
      </c>
      <c r="J31" s="28" t="n">
        <f aca="false">C31-D31</f>
        <v>0.171538820753425</v>
      </c>
      <c r="K31" s="28"/>
      <c r="L31" s="28"/>
      <c r="M31" s="28"/>
      <c r="N31" s="42" t="n">
        <f aca="false">J31*O29*(302/365)</f>
        <v>0.00496757626127041</v>
      </c>
      <c r="O31" s="28" t="n">
        <f aca="false">J31+N31</f>
        <v>0.176506397014695</v>
      </c>
      <c r="P31" s="28" t="n">
        <f aca="false">O31*(1+P29)</f>
        <v>0.183566652895283</v>
      </c>
      <c r="Q31" s="28" t="n">
        <f aca="false">P31*(1+Q29)</f>
        <v>0.195039568701238</v>
      </c>
      <c r="R31" s="28" t="n">
        <f aca="false">Q31*(1+R29)</f>
        <v>0.207229541745065</v>
      </c>
      <c r="S31" s="28" t="n">
        <f aca="false">R31*(1+S29)</f>
        <v>0.218109092686681</v>
      </c>
      <c r="T31" s="28" t="n">
        <f aca="false">S31*(1+T29)</f>
        <v>0.227924001857582</v>
      </c>
      <c r="U31" s="28" t="n">
        <f aca="false">T31*(1+U29)</f>
        <v>0.236471151927241</v>
      </c>
      <c r="V31" s="29" t="n">
        <f aca="false">U31+(U31*(V29)*(62/365))</f>
        <v>0.237836853812892</v>
      </c>
    </row>
    <row r="32" customFormat="false" ht="15.75" hidden="false" customHeight="false" outlineLevel="0" collapsed="false">
      <c r="A32" s="31" t="n">
        <v>35858</v>
      </c>
      <c r="B32" s="32" t="n">
        <v>36222</v>
      </c>
      <c r="C32" s="33" t="n">
        <f aca="false">(B32-A32+1)/365*'[1]E417-81'!$E$24</f>
        <v>12.522333915</v>
      </c>
      <c r="D32" s="33" t="n">
        <v>0</v>
      </c>
      <c r="E32" s="26" t="n">
        <f aca="false">V32</f>
        <v>16.7614380526494</v>
      </c>
      <c r="F32" s="27"/>
      <c r="G32" s="3" t="n">
        <v>0.035</v>
      </c>
      <c r="I32" s="4" t="n">
        <v>3</v>
      </c>
      <c r="J32" s="28" t="n">
        <f aca="false">C32-D32</f>
        <v>12.522333915</v>
      </c>
      <c r="K32" s="28"/>
      <c r="L32" s="28"/>
      <c r="M32" s="28"/>
      <c r="N32" s="28"/>
      <c r="O32" s="42" t="n">
        <f aca="false">J32*P29*(302/365)</f>
        <v>0.414437790940274</v>
      </c>
      <c r="P32" s="28" t="n">
        <f aca="false">J32+O32</f>
        <v>12.9367717059403</v>
      </c>
      <c r="Q32" s="28" t="n">
        <f aca="false">P32*(1+Q29)</f>
        <v>13.7453199375615</v>
      </c>
      <c r="R32" s="28" t="n">
        <f aca="false">Q32*(1+R29)</f>
        <v>14.6044024336591</v>
      </c>
      <c r="S32" s="28" t="n">
        <f aca="false">R32*(1+S29)</f>
        <v>15.3711335614262</v>
      </c>
      <c r="T32" s="28" t="n">
        <f aca="false">S32*(1+T29)</f>
        <v>16.0628345716904</v>
      </c>
      <c r="U32" s="28" t="n">
        <f aca="false">T32*(1+U29)</f>
        <v>16.6651908681288</v>
      </c>
      <c r="V32" s="29" t="n">
        <f aca="false">U32+(U32*(V29)*(62/365))</f>
        <v>16.7614380526494</v>
      </c>
    </row>
    <row r="33" customFormat="false" ht="15.75" hidden="false" customHeight="false" outlineLevel="0" collapsed="false">
      <c r="A33" s="31" t="n">
        <v>36223</v>
      </c>
      <c r="B33" s="32" t="n">
        <v>36588</v>
      </c>
      <c r="C33" s="33" t="n">
        <f aca="false">(B33-A33+1)/366*'[1]E417-81'!$E$24</f>
        <v>12.522333915</v>
      </c>
      <c r="D33" s="33" t="n">
        <v>0</v>
      </c>
      <c r="E33" s="26" t="n">
        <f aca="false">V33</f>
        <v>16.0597458675289</v>
      </c>
      <c r="F33" s="27"/>
      <c r="G33" s="3" t="n">
        <v>0.04</v>
      </c>
      <c r="I33" s="4" t="n">
        <v>4</v>
      </c>
      <c r="J33" s="28" t="n">
        <f aca="false">C33-D33</f>
        <v>12.522333915</v>
      </c>
      <c r="K33" s="28"/>
      <c r="L33" s="28"/>
      <c r="M33" s="28"/>
      <c r="N33" s="28"/>
      <c r="O33" s="28"/>
      <c r="P33" s="42" t="n">
        <f aca="false">J33*Q29*(302/365)</f>
        <v>0.647559048344178</v>
      </c>
      <c r="Q33" s="28" t="n">
        <f aca="false">J33+P33</f>
        <v>13.1698929633442</v>
      </c>
      <c r="R33" s="28" t="n">
        <f aca="false">Q33*(1+R29)</f>
        <v>13.9930112735532</v>
      </c>
      <c r="S33" s="28" t="n">
        <f aca="false">R33*(1+S29)</f>
        <v>14.7276443654147</v>
      </c>
      <c r="T33" s="28" t="n">
        <f aca="false">S33*(1+T29)</f>
        <v>15.3903883618584</v>
      </c>
      <c r="U33" s="28" t="n">
        <f aca="false">T33*(1+U29)</f>
        <v>15.9675279254281</v>
      </c>
      <c r="V33" s="29" t="n">
        <f aca="false">U33+(U33*(V29)*(62/365))</f>
        <v>16.0597458675289</v>
      </c>
    </row>
    <row r="34" customFormat="false" ht="15.75" hidden="false" customHeight="false" outlineLevel="0" collapsed="false">
      <c r="A34" s="31" t="n">
        <v>36589</v>
      </c>
      <c r="B34" s="32" t="n">
        <v>36953</v>
      </c>
      <c r="C34" s="33" t="n">
        <f aca="false">(B34-A34+1)/365*'[1]E417-81'!$E$24</f>
        <v>12.522333915</v>
      </c>
      <c r="D34" s="33" t="n">
        <v>0</v>
      </c>
      <c r="E34" s="26" t="n">
        <f aca="false">V34</f>
        <v>15.1150549341449</v>
      </c>
      <c r="F34" s="27"/>
      <c r="G34" s="3" t="n">
        <v>0.0625</v>
      </c>
      <c r="I34" s="4" t="n">
        <v>5</v>
      </c>
      <c r="J34" s="28" t="n">
        <f aca="false">C34-D34</f>
        <v>12.522333915</v>
      </c>
      <c r="K34" s="28"/>
      <c r="L34" s="28"/>
      <c r="M34" s="28"/>
      <c r="N34" s="28"/>
      <c r="O34" s="28"/>
      <c r="P34" s="28"/>
      <c r="Q34" s="42" t="n">
        <f aca="false">J34*R29*(302/365)</f>
        <v>0.647559048344178</v>
      </c>
      <c r="R34" s="28" t="n">
        <f aca="false">J34+Q34</f>
        <v>13.1698929633442</v>
      </c>
      <c r="S34" s="28" t="n">
        <f aca="false">R34*(1+S29)</f>
        <v>13.8613123439197</v>
      </c>
      <c r="T34" s="28" t="n">
        <f aca="false">S34*(1+T29)</f>
        <v>14.4850713993961</v>
      </c>
      <c r="U34" s="28" t="n">
        <f aca="false">T34*(1+U29)</f>
        <v>15.0282615768735</v>
      </c>
      <c r="V34" s="29" t="n">
        <f aca="false">U34+(U34*(V29)*(62/365))</f>
        <v>15.1150549341449</v>
      </c>
    </row>
    <row r="35" customFormat="false" ht="15.75" hidden="false" customHeight="false" outlineLevel="0" collapsed="false">
      <c r="A35" s="31" t="n">
        <v>36954</v>
      </c>
      <c r="B35" s="32" t="n">
        <v>37318</v>
      </c>
      <c r="C35" s="33" t="n">
        <f aca="false">(B35-A35+1)/365*'[1]E417-81'!$E$24</f>
        <v>12.522333915</v>
      </c>
      <c r="D35" s="33" t="n">
        <v>0</v>
      </c>
      <c r="E35" s="26" t="n">
        <f aca="false">V35</f>
        <v>14.2481165003237</v>
      </c>
      <c r="F35" s="27"/>
      <c r="G35" s="3" t="n">
        <v>0.0625</v>
      </c>
      <c r="I35" s="4" t="n">
        <v>6</v>
      </c>
      <c r="J35" s="28" t="n">
        <f aca="false">C35-D35</f>
        <v>12.522333915</v>
      </c>
      <c r="K35" s="28"/>
      <c r="L35" s="28"/>
      <c r="M35" s="28"/>
      <c r="N35" s="28"/>
      <c r="O35" s="28"/>
      <c r="P35" s="28"/>
      <c r="Q35" s="28"/>
      <c r="R35" s="52" t="n">
        <f aca="false">J35*S29*(302/365)</f>
        <v>0.54394960060911</v>
      </c>
      <c r="S35" s="37" t="n">
        <f aca="false">J35+R35</f>
        <v>13.0662835156091</v>
      </c>
      <c r="T35" s="37" t="n">
        <f aca="false">S35*(1+T29)</f>
        <v>13.6542662738115</v>
      </c>
      <c r="U35" s="37" t="n">
        <f aca="false">T35*(1+U29)</f>
        <v>14.1663012590795</v>
      </c>
      <c r="V35" s="37" t="n">
        <f aca="false">U35+(U35*(V29)*(62/365))</f>
        <v>14.2481165003237</v>
      </c>
      <c r="W35" s="53"/>
    </row>
    <row r="36" customFormat="false" ht="15.75" hidden="false" customHeight="false" outlineLevel="0" collapsed="false">
      <c r="A36" s="31" t="n">
        <v>37319</v>
      </c>
      <c r="B36" s="32" t="n">
        <v>37683</v>
      </c>
      <c r="C36" s="33" t="n">
        <f aca="false">(B36-A36+1)/365*'[1]E417-81'!$E$24</f>
        <v>12.522333915</v>
      </c>
      <c r="D36" s="33" t="n">
        <v>0</v>
      </c>
      <c r="E36" s="26" t="n">
        <f aca="false">V36</f>
        <v>13.5534745283388</v>
      </c>
      <c r="F36" s="27"/>
      <c r="G36" s="3" t="n">
        <v>0.0525</v>
      </c>
      <c r="I36" s="4" t="n">
        <v>7</v>
      </c>
      <c r="J36" s="28" t="n">
        <f aca="false">C36-D36</f>
        <v>12.522333915</v>
      </c>
      <c r="R36" s="37"/>
      <c r="S36" s="52" t="n">
        <f aca="false">J36*T29*(302/365)</f>
        <v>0.466242514807808</v>
      </c>
      <c r="T36" s="37" t="n">
        <f aca="false">J36+S36</f>
        <v>12.9885764298078</v>
      </c>
      <c r="U36" s="37" t="n">
        <f aca="false">T36*(1+U29)</f>
        <v>13.4756480459256</v>
      </c>
      <c r="V36" s="37" t="n">
        <f aca="false">U36+(U36*(V29)*(62/365))</f>
        <v>13.5534745283388</v>
      </c>
      <c r="W36" s="53"/>
    </row>
    <row r="37" customFormat="false" ht="15.75" hidden="false" customHeight="false" outlineLevel="0" collapsed="false">
      <c r="A37" s="31" t="n">
        <v>37684</v>
      </c>
      <c r="B37" s="32" t="n">
        <v>38049</v>
      </c>
      <c r="C37" s="33" t="n">
        <f aca="false">(B37-A37+1)/366*'[1]E417-81'!$E$24</f>
        <v>12.522333915</v>
      </c>
      <c r="D37" s="33" t="n">
        <v>0</v>
      </c>
      <c r="E37" s="26" t="n">
        <f aca="false">V37</f>
        <v>12.9854340359987</v>
      </c>
      <c r="F37" s="27"/>
      <c r="G37" s="3" t="n">
        <v>0.045</v>
      </c>
      <c r="I37" s="4" t="n">
        <v>8</v>
      </c>
      <c r="J37" s="28" t="n">
        <f aca="false">C37-D37</f>
        <v>12.522333915</v>
      </c>
      <c r="R37" s="37"/>
      <c r="S37" s="37"/>
      <c r="T37" s="52" t="n">
        <f aca="false">J37*U29*(302/365)</f>
        <v>0.388535429006507</v>
      </c>
      <c r="U37" s="37" t="n">
        <f aca="false">J37+T37</f>
        <v>12.9108693440065</v>
      </c>
      <c r="V37" s="37" t="n">
        <f aca="false">U37+(U37*(V29)*(62/365))</f>
        <v>12.9854340359987</v>
      </c>
      <c r="W37" s="53"/>
    </row>
    <row r="38" customFormat="false" ht="16.5" hidden="false" customHeight="false" outlineLevel="0" collapsed="false">
      <c r="A38" s="34" t="n">
        <v>38050</v>
      </c>
      <c r="B38" s="32" t="n">
        <v>38414</v>
      </c>
      <c r="C38" s="36" t="n">
        <f aca="false">(B38-A38+1)/365*'[1]E417-81'!$E$24</f>
        <v>12.522333915</v>
      </c>
      <c r="D38" s="36" t="n">
        <v>0</v>
      </c>
      <c r="E38" s="26" t="n">
        <f aca="false">V38</f>
        <v>12.522333915</v>
      </c>
      <c r="F38" s="27"/>
      <c r="G38" s="3" t="n">
        <v>0.0375</v>
      </c>
      <c r="I38" s="4" t="n">
        <v>9</v>
      </c>
      <c r="J38" s="28" t="n">
        <f aca="false">C38-D38</f>
        <v>12.522333915</v>
      </c>
      <c r="R38" s="37"/>
      <c r="S38" s="37"/>
      <c r="T38" s="37"/>
      <c r="U38" s="37"/>
      <c r="V38" s="37" t="n">
        <f aca="false">J38+U38</f>
        <v>12.522333915</v>
      </c>
      <c r="W38" s="53"/>
    </row>
    <row r="39" customFormat="false" ht="16.5" hidden="false" customHeight="false" outlineLevel="0" collapsed="false">
      <c r="A39" s="38" t="s">
        <v>13</v>
      </c>
      <c r="B39" s="38"/>
      <c r="C39" s="38"/>
      <c r="D39" s="38"/>
      <c r="E39" s="39" t="n">
        <f aca="false">SUM(E31:E38)</f>
        <v>101.483434687797</v>
      </c>
      <c r="F39" s="27"/>
      <c r="N39" s="52" t="n">
        <f aca="false">SUM(N30:N38)</f>
        <v>103.672577165302</v>
      </c>
      <c r="O39" s="52" t="n">
        <f aca="false">SUM(O30:O38)</f>
        <v>107.886920112613</v>
      </c>
      <c r="P39" s="52" t="n">
        <f aca="false">SUM(P30:P38)</f>
        <v>125.355712368824</v>
      </c>
      <c r="Q39" s="52" t="n">
        <f aca="false">SUM(Q30:Q38)</f>
        <v>146.319864914698</v>
      </c>
      <c r="R39" s="52" t="n">
        <f aca="false">SUM(R30:R38)</f>
        <v>168.490667546954</v>
      </c>
      <c r="S39" s="52" t="n">
        <f aca="false">SUM(S30:S38)</f>
        <v>190.296446668945</v>
      </c>
      <c r="T39" s="52" t="n">
        <f aca="false">SUM(T30:T38)</f>
        <v>211.749675199888</v>
      </c>
      <c r="U39" s="52" t="n">
        <f aca="false">SUM(U30:U38)</f>
        <v>232.198051856296</v>
      </c>
      <c r="V39" s="37" t="n">
        <f aca="false">SUM(V30:V38)</f>
        <v>246.061409040646</v>
      </c>
      <c r="W39" s="53"/>
    </row>
    <row r="40" customFormat="false" ht="15.75" hidden="false" customHeight="false" outlineLevel="0" collapsed="false">
      <c r="E40" s="55"/>
    </row>
    <row r="41" customFormat="false" ht="15.75" hidden="false" customHeight="false" outlineLevel="0" collapsed="false">
      <c r="C41" s="54" t="s">
        <v>14</v>
      </c>
      <c r="D41" s="54"/>
      <c r="E41" s="55" t="n">
        <f aca="false">E10+E25+E39</f>
        <v>650.018296757118</v>
      </c>
      <c r="F41" s="55"/>
    </row>
  </sheetData>
  <sheetProtection sheet="true" password="ce28" objects="true" scenarios="true"/>
  <mergeCells count="10">
    <mergeCell ref="A1:E1"/>
    <mergeCell ref="A2:B2"/>
    <mergeCell ref="A10:D10"/>
    <mergeCell ref="A12:E12"/>
    <mergeCell ref="A13:B13"/>
    <mergeCell ref="A25:D25"/>
    <mergeCell ref="A27:E27"/>
    <mergeCell ref="A28:B28"/>
    <mergeCell ref="A39:D39"/>
    <mergeCell ref="C41:D41"/>
  </mergeCells>
  <printOptions headings="false" gridLines="false" gridLinesSet="true" horizontalCentered="true" verticalCentered="false"/>
  <pageMargins left="0.39375" right="0.39375" top="1.96875" bottom="0.511805555555556" header="1.18125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rder No. 169&amp;C&amp;"Arial,Bold"&amp;12Michael J. Delorme - Occupant - SW-03-058-01-W4M
February 27, 1998 - January 7, 2008&amp;R&amp;12Schedule "C"</oddHeader>
    <oddFooter>&amp;CPage 13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2" width="13.14"/>
    <col collapsed="false" customWidth="true" hidden="false" outlineLevel="0" max="4" min="4" style="2" width="13.28"/>
    <col collapsed="false" customWidth="true" hidden="false" outlineLevel="0" max="5" min="5" style="2" width="26.56"/>
    <col collapsed="false" customWidth="true" hidden="false" outlineLevel="0" max="6" min="6" style="2" width="2.7"/>
    <col collapsed="false" customWidth="true" hidden="true" outlineLevel="0" max="7" min="7" style="3" width="8.7"/>
    <col collapsed="false" customWidth="true" hidden="true" outlineLevel="0" max="8" min="8" style="2" width="9.06"/>
    <col collapsed="false" customWidth="true" hidden="true" outlineLevel="0" max="9" min="9" style="4" width="3.28"/>
    <col collapsed="false" customWidth="true" hidden="true" outlineLevel="0" max="15" min="10" style="4" width="9.06"/>
    <col collapsed="false" customWidth="true" hidden="true" outlineLevel="0" max="17" min="16" style="4" width="9.28"/>
    <col collapsed="false" customWidth="true" hidden="true" outlineLevel="0" max="22" min="18" style="4" width="11.28"/>
    <col collapsed="false" customWidth="false" hidden="false" outlineLevel="0" max="23" min="23" style="4" width="9.14"/>
    <col collapsed="false" customWidth="false" hidden="false" outlineLevel="0" max="257" min="24" style="2" width="9.14"/>
  </cols>
  <sheetData>
    <row r="1" customFormat="false" ht="12.75" hidden="tru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tru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40"/>
      <c r="B11" s="40"/>
      <c r="C11" s="41"/>
      <c r="D11" s="41"/>
      <c r="E11" s="41"/>
      <c r="F11" s="41"/>
    </row>
    <row r="12" customFormat="false" ht="16.5" hidden="false" customHeight="false" outlineLevel="0" collapsed="false">
      <c r="A12" s="5" t="s">
        <v>10</v>
      </c>
      <c r="B12" s="5"/>
      <c r="C12" s="5"/>
      <c r="D12" s="5"/>
      <c r="E12" s="5"/>
      <c r="F12" s="6"/>
    </row>
    <row r="13" customFormat="false" ht="16.5" hidden="false" customHeight="false" outlineLevel="0" collapsed="false">
      <c r="A13" s="7" t="s">
        <v>1</v>
      </c>
      <c r="B13" s="7"/>
      <c r="C13" s="8"/>
      <c r="D13" s="8"/>
      <c r="E13" s="9"/>
      <c r="F13" s="10"/>
      <c r="I13" s="13"/>
      <c r="J13" s="14" t="s">
        <v>2</v>
      </c>
      <c r="K13" s="14"/>
      <c r="L13" s="14" t="n">
        <v>1995</v>
      </c>
      <c r="M13" s="14" t="n">
        <v>1996</v>
      </c>
      <c r="N13" s="14" t="n">
        <v>1997</v>
      </c>
      <c r="O13" s="14" t="n">
        <v>1998</v>
      </c>
      <c r="P13" s="14" t="n">
        <v>1999</v>
      </c>
      <c r="Q13" s="14" t="n">
        <v>2000</v>
      </c>
      <c r="R13" s="14" t="n">
        <v>2001</v>
      </c>
      <c r="S13" s="14" t="n">
        <v>2002</v>
      </c>
      <c r="T13" s="14" t="n">
        <v>2003</v>
      </c>
      <c r="U13" s="14" t="n">
        <v>2004</v>
      </c>
      <c r="V13" s="14"/>
    </row>
    <row r="14" customFormat="false" ht="16.5" hidden="false" customHeight="false" outlineLevel="0" collapsed="false">
      <c r="A14" s="15" t="s">
        <v>3</v>
      </c>
      <c r="B14" s="16" t="s">
        <v>4</v>
      </c>
      <c r="C14" s="17" t="s">
        <v>5</v>
      </c>
      <c r="D14" s="18" t="s">
        <v>6</v>
      </c>
      <c r="E14" s="19" t="s">
        <v>7</v>
      </c>
      <c r="F14" s="5"/>
      <c r="I14" s="20"/>
      <c r="J14" s="21"/>
      <c r="K14" s="21"/>
      <c r="L14" s="21" t="n">
        <v>0.0525</v>
      </c>
      <c r="M14" s="21" t="n">
        <v>0.055</v>
      </c>
      <c r="N14" s="21" t="n">
        <v>0.035</v>
      </c>
      <c r="O14" s="21" t="n">
        <v>0.035</v>
      </c>
      <c r="P14" s="21" t="n">
        <v>0.04</v>
      </c>
      <c r="Q14" s="21" t="n">
        <v>0.0625</v>
      </c>
      <c r="R14" s="21" t="n">
        <v>0.0625</v>
      </c>
      <c r="S14" s="21" t="n">
        <v>0.0525</v>
      </c>
      <c r="T14" s="21" t="n">
        <v>0.045</v>
      </c>
      <c r="U14" s="21" t="n">
        <v>0.0375</v>
      </c>
      <c r="V14" s="21"/>
    </row>
    <row r="15" customFormat="false" ht="16.5" hidden="true" customHeight="false" outlineLevel="0" collapsed="false">
      <c r="A15" s="23" t="n">
        <v>34546</v>
      </c>
      <c r="B15" s="24" t="n">
        <v>34910</v>
      </c>
      <c r="C15" s="25" t="n">
        <f aca="false">(B15-A15+1)/365*'[1]E871-79'!$F$22</f>
        <v>13.57</v>
      </c>
      <c r="D15" s="25" t="n">
        <v>0</v>
      </c>
      <c r="E15" s="26" t="n">
        <f aca="false">U15</f>
        <v>20.6780938276073</v>
      </c>
      <c r="F15" s="27"/>
      <c r="I15" s="4" t="n">
        <v>1</v>
      </c>
      <c r="J15" s="28" t="n">
        <f aca="false">C15-D15</f>
        <v>13.57</v>
      </c>
      <c r="K15" s="42" t="n">
        <f aca="false">J15*L14*(153/365)</f>
        <v>0.298632945205479</v>
      </c>
      <c r="L15" s="28" t="n">
        <f aca="false">J15+K15</f>
        <v>13.8686329452055</v>
      </c>
      <c r="M15" s="28" t="n">
        <f aca="false">L15*(1+M14)</f>
        <v>14.6314077571918</v>
      </c>
      <c r="N15" s="28" t="n">
        <f aca="false">M15*(1+N14)</f>
        <v>15.1435070286935</v>
      </c>
      <c r="O15" s="28" t="n">
        <f aca="false">N15*(1+O14)</f>
        <v>15.6735297746978</v>
      </c>
      <c r="P15" s="28" t="n">
        <f aca="false">O15*(1+P14)</f>
        <v>16.3004709656857</v>
      </c>
      <c r="Q15" s="28" t="n">
        <f aca="false">P15*(1+Q14)</f>
        <v>17.319250401041</v>
      </c>
      <c r="R15" s="28" t="n">
        <f aca="false">Q15*(1+R14)</f>
        <v>18.4017035511061</v>
      </c>
      <c r="S15" s="28" t="n">
        <f aca="false">R15*(1+S14)</f>
        <v>19.3677929875392</v>
      </c>
      <c r="T15" s="28" t="n">
        <f aca="false">S15*(1+T14)</f>
        <v>20.2393436719784</v>
      </c>
      <c r="U15" s="28" t="n">
        <f aca="false">T15+(T15*(U14)*(211/365))</f>
        <v>20.6780938276073</v>
      </c>
      <c r="V15" s="28"/>
    </row>
    <row r="16" customFormat="false" ht="15.75" hidden="true" customHeight="false" outlineLevel="0" collapsed="false">
      <c r="A16" s="23" t="n">
        <v>34911</v>
      </c>
      <c r="B16" s="43" t="n">
        <v>35276</v>
      </c>
      <c r="C16" s="25" t="n">
        <f aca="false">(B16-A16+1)/366*'[1]E871-79'!$F$22</f>
        <v>13.57</v>
      </c>
      <c r="D16" s="25" t="n">
        <v>0</v>
      </c>
      <c r="E16" s="26" t="n">
        <f aca="false">U16</f>
        <v>19.6201864719066</v>
      </c>
      <c r="F16" s="27"/>
      <c r="G16" s="3" t="n">
        <v>0.0525</v>
      </c>
      <c r="I16" s="4" t="n">
        <v>2</v>
      </c>
      <c r="J16" s="28" t="n">
        <f aca="false">C16-D16</f>
        <v>13.57</v>
      </c>
      <c r="K16" s="28"/>
      <c r="L16" s="42" t="n">
        <f aca="false">J16*M14*(153/365)</f>
        <v>0.312853561643836</v>
      </c>
      <c r="M16" s="28" t="n">
        <f aca="false">J16+L16</f>
        <v>13.8828535616438</v>
      </c>
      <c r="N16" s="28" t="n">
        <f aca="false">M16*(1+N14)</f>
        <v>14.3687534363014</v>
      </c>
      <c r="O16" s="28" t="n">
        <f aca="false">N16*(1+O14)</f>
        <v>14.8716598065719</v>
      </c>
      <c r="P16" s="28" t="n">
        <f aca="false">O16*(1+P14)</f>
        <v>15.4665261988348</v>
      </c>
      <c r="Q16" s="28" t="n">
        <f aca="false">P16*(1+Q14)</f>
        <v>16.433184086262</v>
      </c>
      <c r="R16" s="28" t="n">
        <f aca="false">Q16*(1+R14)</f>
        <v>17.4602580916533</v>
      </c>
      <c r="S16" s="28" t="n">
        <f aca="false">R16*(1+S14)</f>
        <v>18.3769216414651</v>
      </c>
      <c r="T16" s="28" t="n">
        <f aca="false">S16*(1+T14)</f>
        <v>19.2038831153311</v>
      </c>
      <c r="U16" s="28" t="n">
        <f aca="false">T16+(T16*(U14)*(211/365))</f>
        <v>19.6201864719066</v>
      </c>
      <c r="V16" s="28"/>
    </row>
    <row r="17" customFormat="false" ht="15.75" hidden="true" customHeight="false" outlineLevel="0" collapsed="false">
      <c r="A17" s="23" t="n">
        <v>35277</v>
      </c>
      <c r="B17" s="43" t="n">
        <v>35641</v>
      </c>
      <c r="C17" s="25" t="n">
        <f aca="false">(B17-A17+1)/365*'[1]E871-79'!$F$22</f>
        <v>13.57</v>
      </c>
      <c r="D17" s="25" t="n">
        <v>0</v>
      </c>
      <c r="E17" s="26" t="n">
        <f aca="false">U17</f>
        <v>18.8013586334484</v>
      </c>
      <c r="F17" s="27"/>
      <c r="G17" s="3" t="n">
        <v>0.055</v>
      </c>
      <c r="I17" s="4" t="n">
        <v>3</v>
      </c>
      <c r="J17" s="28" t="n">
        <f aca="false">C17-D17</f>
        <v>13.57</v>
      </c>
      <c r="K17" s="28"/>
      <c r="L17" s="28"/>
      <c r="M17" s="42" t="n">
        <f aca="false">J17*N14*(153/365)</f>
        <v>0.199088630136986</v>
      </c>
      <c r="N17" s="28" t="n">
        <f aca="false">J17+M17</f>
        <v>13.769088630137</v>
      </c>
      <c r="O17" s="28" t="n">
        <f aca="false">N17*(1+O14)</f>
        <v>14.2510067321918</v>
      </c>
      <c r="P17" s="28" t="n">
        <f aca="false">O17*(1+P14)</f>
        <v>14.8210470014795</v>
      </c>
      <c r="Q17" s="28" t="n">
        <f aca="false">P17*(1+Q14)</f>
        <v>15.7473624390719</v>
      </c>
      <c r="R17" s="28" t="n">
        <f aca="false">Q17*(1+R14)</f>
        <v>16.7315725915139</v>
      </c>
      <c r="S17" s="28" t="n">
        <f aca="false">R17*(1+S14)</f>
        <v>17.6099801525684</v>
      </c>
      <c r="T17" s="28" t="n">
        <f aca="false">S17*(1+T14)</f>
        <v>18.402429259434</v>
      </c>
      <c r="U17" s="28" t="n">
        <f aca="false">T17+(T17*(U14)*(211/365))</f>
        <v>18.8013586334484</v>
      </c>
      <c r="V17" s="28"/>
    </row>
    <row r="18" customFormat="false" ht="15.75" hidden="true" customHeight="false" outlineLevel="0" collapsed="false">
      <c r="A18" s="23" t="n">
        <v>35642</v>
      </c>
      <c r="B18" s="43" t="n">
        <v>36006</v>
      </c>
      <c r="C18" s="25" t="n">
        <f aca="false">(B18-A18+1)/365*'[1]E871-79'!$E$22</f>
        <v>191.75</v>
      </c>
      <c r="D18" s="25" t="n">
        <v>0</v>
      </c>
      <c r="E18" s="26" t="n">
        <f aca="false">U18</f>
        <v>256.687315936599</v>
      </c>
      <c r="F18" s="27"/>
      <c r="G18" s="3" t="n">
        <v>0.035</v>
      </c>
      <c r="I18" s="4" t="n">
        <v>4</v>
      </c>
      <c r="J18" s="28" t="n">
        <f aca="false">C18-D18</f>
        <v>191.75</v>
      </c>
      <c r="K18" s="28"/>
      <c r="L18" s="28"/>
      <c r="M18" s="28"/>
      <c r="N18" s="42" t="n">
        <f aca="false">J18*O14*(153/365)</f>
        <v>2.81320890410959</v>
      </c>
      <c r="O18" s="28" t="n">
        <f aca="false">J18+N18</f>
        <v>194.56320890411</v>
      </c>
      <c r="P18" s="28" t="n">
        <f aca="false">O18*(1+P14)</f>
        <v>202.345737260274</v>
      </c>
      <c r="Q18" s="28" t="n">
        <f aca="false">P18*(1+Q14)</f>
        <v>214.992345839041</v>
      </c>
      <c r="R18" s="28" t="n">
        <f aca="false">Q18*(1+R14)</f>
        <v>228.429367453981</v>
      </c>
      <c r="S18" s="28" t="n">
        <f aca="false">R18*(1+S14)</f>
        <v>240.421909245315</v>
      </c>
      <c r="T18" s="28" t="n">
        <f aca="false">S18*(1+T14)</f>
        <v>251.240895161354</v>
      </c>
      <c r="U18" s="28" t="n">
        <f aca="false">T18+(T18*(U14)*(211/365))</f>
        <v>256.687315936599</v>
      </c>
      <c r="V18" s="28"/>
    </row>
    <row r="19" customFormat="false" ht="16.5" hidden="false" customHeight="false" outlineLevel="0" collapsed="false">
      <c r="A19" s="23" t="n">
        <v>36027</v>
      </c>
      <c r="B19" s="43" t="n">
        <v>36371</v>
      </c>
      <c r="C19" s="25" t="n">
        <f aca="false">(B19-A19+1)/365*'[1]E871-79'!$E$22</f>
        <v>181.243150684932</v>
      </c>
      <c r="D19" s="25" t="n">
        <v>0</v>
      </c>
      <c r="E19" s="26" t="n">
        <f aca="false">U19</f>
        <v>233.772514038518</v>
      </c>
      <c r="F19" s="27"/>
      <c r="G19" s="3" t="n">
        <v>0.035</v>
      </c>
      <c r="I19" s="4" t="n">
        <v>5</v>
      </c>
      <c r="J19" s="28" t="n">
        <f aca="false">C19-D19</f>
        <v>181.243150684932</v>
      </c>
      <c r="K19" s="28"/>
      <c r="L19" s="28"/>
      <c r="M19" s="28"/>
      <c r="N19" s="28"/>
      <c r="O19" s="42" t="n">
        <f aca="false">J19*P14*(153/365)</f>
        <v>3.03892625258022</v>
      </c>
      <c r="P19" s="28" t="n">
        <f aca="false">J19+O19</f>
        <v>184.282076937512</v>
      </c>
      <c r="Q19" s="28" t="n">
        <f aca="false">P19*(1+Q14)</f>
        <v>195.799706746106</v>
      </c>
      <c r="R19" s="28" t="n">
        <f aca="false">Q19*(1+R14)</f>
        <v>208.037188417738</v>
      </c>
      <c r="S19" s="28" t="n">
        <f aca="false">R19*(1+S14)</f>
        <v>218.959140809669</v>
      </c>
      <c r="T19" s="28" t="n">
        <f aca="false">S19*(1+T14)</f>
        <v>228.812302146104</v>
      </c>
      <c r="U19" s="28" t="n">
        <f aca="false">T19+(T19*(U14)*(211/365))</f>
        <v>233.772514038518</v>
      </c>
      <c r="V19" s="28"/>
    </row>
    <row r="20" customFormat="false" ht="15.75" hidden="false" customHeight="false" outlineLevel="0" collapsed="false">
      <c r="A20" s="23" t="n">
        <v>36372</v>
      </c>
      <c r="B20" s="44" t="n">
        <v>36737</v>
      </c>
      <c r="C20" s="25" t="n">
        <f aca="false">(B20-A20+1)/366*'[1]E871-79'!$E$22</f>
        <v>191.75</v>
      </c>
      <c r="D20" s="25" t="n">
        <v>0</v>
      </c>
      <c r="E20" s="26" t="n">
        <f aca="false">U20</f>
        <v>234.935266097576</v>
      </c>
      <c r="F20" s="27"/>
      <c r="G20" s="3" t="n">
        <v>0.04</v>
      </c>
      <c r="I20" s="4" t="n">
        <v>6</v>
      </c>
      <c r="J20" s="28" t="n">
        <f aca="false">C20-D20</f>
        <v>191.75</v>
      </c>
      <c r="K20" s="28"/>
      <c r="L20" s="28"/>
      <c r="M20" s="28"/>
      <c r="N20" s="28"/>
      <c r="O20" s="28"/>
      <c r="P20" s="42" t="n">
        <f aca="false">J20*Q14*(153/365)</f>
        <v>5.02358732876712</v>
      </c>
      <c r="Q20" s="28" t="n">
        <f aca="false">J20+P20</f>
        <v>196.773587328767</v>
      </c>
      <c r="R20" s="28" t="n">
        <f aca="false">Q20*(1+R14)</f>
        <v>209.071936536815</v>
      </c>
      <c r="S20" s="28" t="n">
        <f aca="false">R20*(1+S14)</f>
        <v>220.048213204998</v>
      </c>
      <c r="T20" s="28" t="n">
        <f aca="false">S20*(1+T14)</f>
        <v>229.950382799223</v>
      </c>
      <c r="U20" s="28" t="n">
        <f aca="false">T20+(T20*(U14)*(211/365))</f>
        <v>234.935266097576</v>
      </c>
      <c r="V20" s="28"/>
    </row>
    <row r="21" customFormat="false" ht="15.75" hidden="false" customHeight="false" outlineLevel="0" collapsed="false">
      <c r="A21" s="23" t="n">
        <v>36738</v>
      </c>
      <c r="B21" s="24" t="n">
        <v>37102</v>
      </c>
      <c r="C21" s="25" t="n">
        <f aca="false">(B21-A21+1)/365*'[1]E871-79'!$E$22</f>
        <v>191.75</v>
      </c>
      <c r="D21" s="25" t="n">
        <v>0</v>
      </c>
      <c r="E21" s="26" t="n">
        <f aca="false">U21</f>
        <v>221.115544562424</v>
      </c>
      <c r="F21" s="27"/>
      <c r="G21" s="3" t="n">
        <v>0.0625</v>
      </c>
      <c r="I21" s="4" t="n">
        <v>7</v>
      </c>
      <c r="J21" s="28" t="n">
        <f aca="false">C21-D21</f>
        <v>191.75</v>
      </c>
      <c r="K21" s="28"/>
      <c r="L21" s="28"/>
      <c r="M21" s="28"/>
      <c r="N21" s="28"/>
      <c r="O21" s="28"/>
      <c r="P21" s="28"/>
      <c r="Q21" s="42" t="n">
        <f aca="false">J21*R14*(153/365)</f>
        <v>5.02358732876712</v>
      </c>
      <c r="R21" s="28" t="n">
        <f aca="false">J21+Q21</f>
        <v>196.773587328767</v>
      </c>
      <c r="S21" s="28" t="n">
        <f aca="false">R21*(1+S14)</f>
        <v>207.104200663527</v>
      </c>
      <c r="T21" s="28" t="n">
        <f aca="false">S21*(1+T14)</f>
        <v>216.423889693386</v>
      </c>
      <c r="U21" s="28" t="n">
        <f aca="false">T21+(T21*(U14)*(211/365))</f>
        <v>221.115544562424</v>
      </c>
      <c r="V21" s="28"/>
    </row>
    <row r="22" customFormat="false" ht="15.75" hidden="false" customHeight="false" outlineLevel="0" collapsed="false">
      <c r="A22" s="31" t="n">
        <v>37103</v>
      </c>
      <c r="B22" s="43" t="n">
        <v>37467</v>
      </c>
      <c r="C22" s="33" t="n">
        <f aca="false">(B22-A22+1)/365*'[1]E871-79'!$E$22</f>
        <v>191.75</v>
      </c>
      <c r="D22" s="33" t="n">
        <v>0</v>
      </c>
      <c r="E22" s="26" t="n">
        <f aca="false">U22</f>
        <v>209.227875915682</v>
      </c>
      <c r="F22" s="27"/>
      <c r="G22" s="3" t="n">
        <v>0.0625</v>
      </c>
      <c r="I22" s="4" t="n">
        <v>8</v>
      </c>
      <c r="J22" s="28" t="n">
        <f aca="false">C22-D22</f>
        <v>191.75</v>
      </c>
      <c r="K22" s="28"/>
      <c r="L22" s="28"/>
      <c r="M22" s="28"/>
      <c r="N22" s="28"/>
      <c r="O22" s="28"/>
      <c r="P22" s="28"/>
      <c r="Q22" s="28"/>
      <c r="R22" s="42" t="n">
        <f aca="false">J22*S14*(153/365)</f>
        <v>4.21981335616438</v>
      </c>
      <c r="S22" s="28" t="n">
        <f aca="false">J22+R22</f>
        <v>195.969813356164</v>
      </c>
      <c r="T22" s="28" t="n">
        <f aca="false">S22*(1+T14)</f>
        <v>204.788454957192</v>
      </c>
      <c r="U22" s="28" t="n">
        <f aca="false">T22+(T22*(U14)*(211/365))</f>
        <v>209.227875915682</v>
      </c>
      <c r="V22" s="28"/>
    </row>
    <row r="23" customFormat="false" ht="15.75" hidden="false" customHeight="false" outlineLevel="0" collapsed="false">
      <c r="A23" s="31" t="n">
        <v>37468</v>
      </c>
      <c r="B23" s="32" t="n">
        <v>37832</v>
      </c>
      <c r="C23" s="33" t="n">
        <f aca="false">(B23-A23+1)/365*'[1]E871-79'!$E$22</f>
        <v>191.75</v>
      </c>
      <c r="D23" s="33" t="n">
        <v>0</v>
      </c>
      <c r="E23" s="26" t="n">
        <f aca="false">U23</f>
        <v>199.602164389074</v>
      </c>
      <c r="F23" s="27"/>
      <c r="G23" s="3" t="n">
        <v>0.0525</v>
      </c>
      <c r="I23" s="4" t="n">
        <v>9</v>
      </c>
      <c r="J23" s="28" t="n">
        <f aca="false">C23-D23</f>
        <v>191.75</v>
      </c>
      <c r="K23" s="28"/>
      <c r="L23" s="28"/>
      <c r="M23" s="28"/>
      <c r="N23" s="28"/>
      <c r="O23" s="28"/>
      <c r="P23" s="28"/>
      <c r="Q23" s="28"/>
      <c r="R23" s="28"/>
      <c r="S23" s="42" t="n">
        <f aca="false">J23*T14*(153/365)</f>
        <v>3.61698287671233</v>
      </c>
      <c r="T23" s="28" t="n">
        <f aca="false">J23+S23</f>
        <v>195.366982876712</v>
      </c>
      <c r="U23" s="28" t="n">
        <f aca="false">T23+(T23*(U14)*(211/365))</f>
        <v>199.602164389074</v>
      </c>
      <c r="V23" s="28"/>
    </row>
    <row r="24" customFormat="false" ht="16.5" hidden="false" customHeight="false" outlineLevel="0" collapsed="false">
      <c r="A24" s="31" t="n">
        <v>37833</v>
      </c>
      <c r="B24" s="32" t="n">
        <v>38198</v>
      </c>
      <c r="C24" s="33" t="n">
        <f aca="false">(B24-A24+1)/366*'[1]E871-79'!$E$22</f>
        <v>191.75</v>
      </c>
      <c r="D24" s="33" t="n">
        <v>0</v>
      </c>
      <c r="E24" s="26" t="n">
        <f aca="false">U24</f>
        <v>191.75</v>
      </c>
      <c r="F24" s="27"/>
      <c r="G24" s="3" t="n">
        <v>0.045</v>
      </c>
      <c r="I24" s="4" t="n">
        <v>10</v>
      </c>
      <c r="J24" s="28" t="n">
        <f aca="false">C24-D24</f>
        <v>191.75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 t="n">
        <f aca="false">J24+T24</f>
        <v>191.75</v>
      </c>
      <c r="V24" s="28"/>
    </row>
    <row r="25" customFormat="false" ht="16.5" hidden="false" customHeight="false" outlineLevel="0" collapsed="false">
      <c r="A25" s="38" t="s">
        <v>11</v>
      </c>
      <c r="B25" s="38"/>
      <c r="C25" s="38"/>
      <c r="D25" s="38"/>
      <c r="E25" s="39" t="n">
        <f aca="false">SUM(E19:E24)</f>
        <v>1290.40336500327</v>
      </c>
      <c r="F25" s="27"/>
      <c r="K25" s="28"/>
      <c r="L25" s="42" t="n">
        <f aca="false">SUM(L15:L24)</f>
        <v>14.1814865068493</v>
      </c>
      <c r="M25" s="42" t="n">
        <f aca="false">SUM(M15:M24)</f>
        <v>28.7133499489726</v>
      </c>
      <c r="N25" s="42" t="n">
        <f aca="false">SUM(N15:N24)</f>
        <v>46.0945579992414</v>
      </c>
      <c r="O25" s="42" t="n">
        <f aca="false">SUM(O15:O24)</f>
        <v>242.398331470151</v>
      </c>
      <c r="P25" s="42" t="n">
        <f aca="false">SUM(P15:P24)</f>
        <v>438.239445692553</v>
      </c>
      <c r="Q25" s="42" t="n">
        <f aca="false">SUM(Q15:Q24)</f>
        <v>662.089024169056</v>
      </c>
      <c r="R25" s="42" t="n">
        <f aca="false">SUM(R15:R24)</f>
        <v>899.125427327739</v>
      </c>
      <c r="S25" s="42" t="n">
        <f aca="false">SUM(S15:S24)</f>
        <v>1141.47495493796</v>
      </c>
      <c r="T25" s="42" t="n">
        <f aca="false">SUM(T15:T24)</f>
        <v>1384.42856368072</v>
      </c>
      <c r="U25" s="42" t="n">
        <f aca="false">SUM(U15:U24)</f>
        <v>1606.19031987283</v>
      </c>
      <c r="V25" s="28"/>
    </row>
    <row r="27" customFormat="false" ht="16.5" hidden="false" customHeight="false" outlineLevel="0" collapsed="false">
      <c r="A27" s="5" t="s">
        <v>12</v>
      </c>
      <c r="B27" s="5"/>
      <c r="C27" s="5"/>
      <c r="D27" s="5"/>
      <c r="E27" s="5"/>
      <c r="F27" s="6"/>
    </row>
    <row r="28" customFormat="false" ht="16.5" hidden="false" customHeight="false" outlineLevel="0" collapsed="false">
      <c r="A28" s="45" t="s">
        <v>1</v>
      </c>
      <c r="B28" s="45"/>
      <c r="C28" s="46"/>
      <c r="D28" s="46"/>
      <c r="E28" s="47"/>
      <c r="F28" s="48"/>
      <c r="I28" s="13"/>
      <c r="J28" s="14" t="s">
        <v>2</v>
      </c>
      <c r="K28" s="14"/>
      <c r="L28" s="14" t="n">
        <v>1995</v>
      </c>
      <c r="M28" s="14" t="n">
        <v>1996</v>
      </c>
      <c r="N28" s="14" t="n">
        <v>1997</v>
      </c>
      <c r="O28" s="14" t="n">
        <v>1998</v>
      </c>
      <c r="P28" s="14" t="n">
        <v>1999</v>
      </c>
      <c r="Q28" s="14" t="n">
        <v>2000</v>
      </c>
      <c r="R28" s="14" t="n">
        <v>2001</v>
      </c>
      <c r="S28" s="14" t="n">
        <v>2002</v>
      </c>
      <c r="T28" s="14" t="n">
        <v>2003</v>
      </c>
      <c r="U28" s="14" t="n">
        <v>2004</v>
      </c>
      <c r="V28" s="14" t="n">
        <v>2005</v>
      </c>
    </row>
    <row r="29" customFormat="false" ht="16.5" hidden="false" customHeight="false" outlineLevel="0" collapsed="false">
      <c r="A29" s="15" t="s">
        <v>3</v>
      </c>
      <c r="B29" s="16" t="s">
        <v>4</v>
      </c>
      <c r="C29" s="49" t="s">
        <v>5</v>
      </c>
      <c r="D29" s="50" t="s">
        <v>6</v>
      </c>
      <c r="E29" s="51" t="s">
        <v>7</v>
      </c>
      <c r="F29" s="5"/>
      <c r="I29" s="20"/>
      <c r="J29" s="21"/>
      <c r="K29" s="21"/>
      <c r="L29" s="21"/>
      <c r="M29" s="21" t="n">
        <v>0.055</v>
      </c>
      <c r="N29" s="21" t="n">
        <v>0.035</v>
      </c>
      <c r="O29" s="21" t="n">
        <v>0.035</v>
      </c>
      <c r="P29" s="21" t="n">
        <v>0.04</v>
      </c>
      <c r="Q29" s="21" t="n">
        <v>0.0625</v>
      </c>
      <c r="R29" s="21" t="n">
        <v>0.0625</v>
      </c>
      <c r="S29" s="21" t="n">
        <v>0.0525</v>
      </c>
      <c r="T29" s="21" t="n">
        <v>0.045</v>
      </c>
      <c r="U29" s="21" t="n">
        <v>0.0375</v>
      </c>
      <c r="V29" s="21" t="n">
        <v>0.034</v>
      </c>
    </row>
    <row r="30" customFormat="false" ht="16.5" hidden="true" customHeight="false" outlineLevel="0" collapsed="false">
      <c r="A30" s="23" t="n">
        <v>35128</v>
      </c>
      <c r="B30" s="24" t="n">
        <v>35492</v>
      </c>
      <c r="C30" s="25" t="n">
        <f aca="false">(B30-A30+1)/365*'[1]E417-81'!$E$19</f>
        <v>126.75</v>
      </c>
      <c r="D30" s="25" t="n">
        <v>0</v>
      </c>
      <c r="E30" s="26" t="n">
        <f aca="false">V30</f>
        <v>181.888419347133</v>
      </c>
      <c r="F30" s="27"/>
      <c r="G30" s="3" t="n">
        <v>0.055</v>
      </c>
      <c r="I30" s="4" t="n">
        <v>1</v>
      </c>
      <c r="J30" s="28" t="n">
        <f aca="false">C30-D30</f>
        <v>126.75</v>
      </c>
      <c r="K30" s="28"/>
      <c r="L30" s="28"/>
      <c r="M30" s="42" t="n">
        <f aca="false">J30*N29*(302/365)</f>
        <v>3.67054109589041</v>
      </c>
      <c r="N30" s="28" t="n">
        <f aca="false">J30+M30</f>
        <v>130.42054109589</v>
      </c>
      <c r="O30" s="28" t="n">
        <f aca="false">N30*(1+O29)</f>
        <v>134.985260034247</v>
      </c>
      <c r="P30" s="28" t="n">
        <f aca="false">O30*(1+P29)</f>
        <v>140.384670435616</v>
      </c>
      <c r="Q30" s="28" t="n">
        <f aca="false">P30*(1+Q29)</f>
        <v>149.158712337842</v>
      </c>
      <c r="R30" s="28" t="n">
        <f aca="false">Q30*(1+R29)</f>
        <v>158.481131858958</v>
      </c>
      <c r="S30" s="28" t="n">
        <f aca="false">R30*(1+S29)</f>
        <v>166.801391281553</v>
      </c>
      <c r="T30" s="28" t="n">
        <f aca="false">S30*(1+T29)</f>
        <v>174.307453889223</v>
      </c>
      <c r="U30" s="28" t="n">
        <f aca="false">T30*(1+U29)</f>
        <v>180.843983410069</v>
      </c>
      <c r="V30" s="29" t="n">
        <f aca="false">U30+(U30*(V29)*(62/365))</f>
        <v>181.888419347133</v>
      </c>
    </row>
    <row r="31" customFormat="false" ht="15.75" hidden="true" customHeight="false" outlineLevel="0" collapsed="false">
      <c r="A31" s="31" t="n">
        <v>35493</v>
      </c>
      <c r="B31" s="43" t="n">
        <v>35857</v>
      </c>
      <c r="C31" s="33" t="n">
        <f aca="false">(B31-A31+1)/365*'[1]E417-81'!$E$19</f>
        <v>126.75</v>
      </c>
      <c r="D31" s="33" t="n">
        <v>0</v>
      </c>
      <c r="E31" s="26" t="n">
        <f aca="false">V31</f>
        <v>175.737603233945</v>
      </c>
      <c r="F31" s="27"/>
      <c r="G31" s="3" t="n">
        <v>0.035</v>
      </c>
      <c r="I31" s="4" t="n">
        <v>2</v>
      </c>
      <c r="J31" s="28" t="n">
        <f aca="false">C31-D31</f>
        <v>126.75</v>
      </c>
      <c r="K31" s="28"/>
      <c r="L31" s="28"/>
      <c r="M31" s="28"/>
      <c r="N31" s="42" t="n">
        <f aca="false">J31*O29*(302/365)</f>
        <v>3.67054109589041</v>
      </c>
      <c r="O31" s="28" t="n">
        <f aca="false">J31+N31</f>
        <v>130.42054109589</v>
      </c>
      <c r="P31" s="28" t="n">
        <f aca="false">O31*(1+P29)</f>
        <v>135.637362739726</v>
      </c>
      <c r="Q31" s="28" t="n">
        <f aca="false">P31*(1+Q29)</f>
        <v>144.114697910959</v>
      </c>
      <c r="R31" s="28" t="n">
        <f aca="false">Q31*(1+R29)</f>
        <v>153.121866530394</v>
      </c>
      <c r="S31" s="28" t="n">
        <f aca="false">R31*(1+S29)</f>
        <v>161.16076452324</v>
      </c>
      <c r="T31" s="28" t="n">
        <f aca="false">S31*(1+T29)</f>
        <v>168.412998926785</v>
      </c>
      <c r="U31" s="28" t="n">
        <f aca="false">T31*(1+U29)</f>
        <v>174.72848638654</v>
      </c>
      <c r="V31" s="29" t="n">
        <f aca="false">U31+(U31*(V29)*(62/365))</f>
        <v>175.737603233945</v>
      </c>
    </row>
    <row r="32" customFormat="false" ht="16.5" hidden="false" customHeight="false" outlineLevel="0" collapsed="false">
      <c r="A32" s="31" t="n">
        <v>36027</v>
      </c>
      <c r="B32" s="32" t="n">
        <v>36222</v>
      </c>
      <c r="C32" s="33" t="n">
        <f aca="false">(B32-A32+1)/365*'[1]E417-81'!$E$22</f>
        <v>102.967123287671</v>
      </c>
      <c r="D32" s="33" t="n">
        <v>0</v>
      </c>
      <c r="E32" s="26" t="n">
        <f aca="false">V32</f>
        <v>137.823912871263</v>
      </c>
      <c r="F32" s="27"/>
      <c r="G32" s="3" t="n">
        <v>0.035</v>
      </c>
      <c r="I32" s="4" t="n">
        <v>3</v>
      </c>
      <c r="J32" s="28" t="n">
        <f aca="false">C32-D32</f>
        <v>102.967123287671</v>
      </c>
      <c r="K32" s="28"/>
      <c r="L32" s="28"/>
      <c r="M32" s="28"/>
      <c r="N32" s="28"/>
      <c r="O32" s="42" t="n">
        <f aca="false">J32*P29*(302/365)</f>
        <v>3.40778862826046</v>
      </c>
      <c r="P32" s="28" t="n">
        <f aca="false">J32+O32</f>
        <v>106.374911915932</v>
      </c>
      <c r="Q32" s="28" t="n">
        <f aca="false">P32*(1+Q29)</f>
        <v>113.023343910677</v>
      </c>
      <c r="R32" s="28" t="n">
        <f aca="false">Q32*(1+R29)</f>
        <v>120.087302905095</v>
      </c>
      <c r="S32" s="28" t="n">
        <f aca="false">R32*(1+S29)</f>
        <v>126.391886307612</v>
      </c>
      <c r="T32" s="28" t="n">
        <f aca="false">S32*(1+T29)</f>
        <v>132.079521191455</v>
      </c>
      <c r="U32" s="28" t="n">
        <f aca="false">T32*(1+U29)</f>
        <v>137.032503236134</v>
      </c>
      <c r="V32" s="29" t="n">
        <f aca="false">U32+(U32*(V29)*(62/365))</f>
        <v>137.823912871263</v>
      </c>
    </row>
    <row r="33" customFormat="false" ht="15.75" hidden="false" customHeight="false" outlineLevel="0" collapsed="false">
      <c r="A33" s="31" t="n">
        <v>36223</v>
      </c>
      <c r="B33" s="32" t="n">
        <v>36588</v>
      </c>
      <c r="C33" s="33" t="n">
        <f aca="false">(B33-A33+1)/366*'[1]E417-81'!$E$22</f>
        <v>191.75</v>
      </c>
      <c r="D33" s="33" t="n">
        <v>0</v>
      </c>
      <c r="E33" s="26" t="n">
        <f aca="false">V33</f>
        <v>245.917118246616</v>
      </c>
      <c r="F33" s="27"/>
      <c r="G33" s="3" t="n">
        <v>0.04</v>
      </c>
      <c r="I33" s="4" t="n">
        <v>4</v>
      </c>
      <c r="J33" s="28" t="n">
        <f aca="false">C33-D33</f>
        <v>191.75</v>
      </c>
      <c r="K33" s="28"/>
      <c r="L33" s="28"/>
      <c r="M33" s="28"/>
      <c r="N33" s="28"/>
      <c r="O33" s="28"/>
      <c r="P33" s="42" t="n">
        <f aca="false">J33*Q29*(302/365)</f>
        <v>9.91583904109589</v>
      </c>
      <c r="Q33" s="28" t="n">
        <f aca="false">J33+P33</f>
        <v>201.665839041096</v>
      </c>
      <c r="R33" s="28" t="n">
        <f aca="false">Q33*(1+R29)</f>
        <v>214.269953981164</v>
      </c>
      <c r="S33" s="28" t="n">
        <f aca="false">R33*(1+S29)</f>
        <v>225.519126565176</v>
      </c>
      <c r="T33" s="28" t="n">
        <f aca="false">S33*(1+T29)</f>
        <v>235.667487260608</v>
      </c>
      <c r="U33" s="28" t="n">
        <f aca="false">T33*(1+U29)</f>
        <v>244.505018032881</v>
      </c>
      <c r="V33" s="29" t="n">
        <f aca="false">U33+(U33*(V29)*(62/365))</f>
        <v>245.917118246616</v>
      </c>
    </row>
    <row r="34" customFormat="false" ht="15.75" hidden="false" customHeight="false" outlineLevel="0" collapsed="false">
      <c r="A34" s="31" t="n">
        <v>36589</v>
      </c>
      <c r="B34" s="32" t="n">
        <v>36953</v>
      </c>
      <c r="C34" s="33" t="n">
        <f aca="false">(B34-A34+1)/365*'[1]E417-81'!$E$22</f>
        <v>191.75</v>
      </c>
      <c r="D34" s="33" t="n">
        <v>0</v>
      </c>
      <c r="E34" s="26" t="n">
        <f aca="false">V34</f>
        <v>231.45140540858</v>
      </c>
      <c r="F34" s="27"/>
      <c r="G34" s="3" t="n">
        <v>0.0625</v>
      </c>
      <c r="I34" s="4" t="n">
        <v>5</v>
      </c>
      <c r="J34" s="28" t="n">
        <f aca="false">C34-D34</f>
        <v>191.75</v>
      </c>
      <c r="K34" s="28"/>
      <c r="L34" s="28"/>
      <c r="M34" s="28"/>
      <c r="N34" s="28"/>
      <c r="O34" s="28"/>
      <c r="P34" s="28"/>
      <c r="Q34" s="42" t="n">
        <f aca="false">J34*R29*(302/365)</f>
        <v>9.91583904109589</v>
      </c>
      <c r="R34" s="28" t="n">
        <f aca="false">J34+Q34</f>
        <v>201.665839041096</v>
      </c>
      <c r="S34" s="28" t="n">
        <f aca="false">R34*(1+S29)</f>
        <v>212.253295590753</v>
      </c>
      <c r="T34" s="28" t="n">
        <f aca="false">S34*(1+T29)</f>
        <v>221.804693892337</v>
      </c>
      <c r="U34" s="28" t="n">
        <f aca="false">T34*(1+U29)</f>
        <v>230.1223699133</v>
      </c>
      <c r="V34" s="29" t="n">
        <f aca="false">U34+(U34*(V29)*(62/365))</f>
        <v>231.45140540858</v>
      </c>
    </row>
    <row r="35" customFormat="false" ht="15.75" hidden="false" customHeight="false" outlineLevel="0" collapsed="false">
      <c r="A35" s="31" t="n">
        <v>36954</v>
      </c>
      <c r="B35" s="32" t="n">
        <v>37318</v>
      </c>
      <c r="C35" s="33" t="n">
        <f aca="false">(B35-A35+1)/365*'[1]E417-81'!$E$22</f>
        <v>191.75</v>
      </c>
      <c r="D35" s="33" t="n">
        <v>0</v>
      </c>
      <c r="E35" s="26" t="n">
        <f aca="false">V35</f>
        <v>218.176288660089</v>
      </c>
      <c r="F35" s="27"/>
      <c r="G35" s="3" t="n">
        <v>0.0625</v>
      </c>
      <c r="I35" s="4" t="n">
        <v>6</v>
      </c>
      <c r="J35" s="28" t="n">
        <f aca="false">C35-D35</f>
        <v>191.75</v>
      </c>
      <c r="K35" s="28"/>
      <c r="L35" s="28"/>
      <c r="M35" s="28"/>
      <c r="N35" s="28"/>
      <c r="O35" s="28"/>
      <c r="P35" s="28"/>
      <c r="Q35" s="28"/>
      <c r="R35" s="52" t="n">
        <f aca="false">J35*S29*(302/365)</f>
        <v>8.32930479452055</v>
      </c>
      <c r="S35" s="37" t="n">
        <f aca="false">J35+R35</f>
        <v>200.079304794521</v>
      </c>
      <c r="T35" s="37" t="n">
        <f aca="false">S35*(1+T29)</f>
        <v>209.082873510274</v>
      </c>
      <c r="U35" s="37" t="n">
        <f aca="false">T35*(1+U29)</f>
        <v>216.923481266909</v>
      </c>
      <c r="V35" s="37" t="n">
        <f aca="false">U35+(U35*(V29)*(62/365))</f>
        <v>218.176288660089</v>
      </c>
      <c r="W35" s="53"/>
    </row>
    <row r="36" customFormat="false" ht="15.75" hidden="false" customHeight="false" outlineLevel="0" collapsed="false">
      <c r="A36" s="31" t="n">
        <v>37319</v>
      </c>
      <c r="B36" s="32" t="n">
        <v>37683</v>
      </c>
      <c r="C36" s="33" t="n">
        <f aca="false">(B36-A36+1)/365*'[1]E417-81'!$E$22</f>
        <v>191.75</v>
      </c>
      <c r="D36" s="33" t="n">
        <v>0</v>
      </c>
      <c r="E36" s="26" t="n">
        <f aca="false">V36</f>
        <v>207.539485726049</v>
      </c>
      <c r="F36" s="27"/>
      <c r="G36" s="3" t="n">
        <v>0.0525</v>
      </c>
      <c r="I36" s="4" t="n">
        <v>7</v>
      </c>
      <c r="J36" s="28" t="n">
        <f aca="false">C36-D36</f>
        <v>191.75</v>
      </c>
      <c r="R36" s="37"/>
      <c r="S36" s="52" t="n">
        <f aca="false">J36*T29*(302/365)</f>
        <v>7.13940410958904</v>
      </c>
      <c r="T36" s="37" t="n">
        <f aca="false">J36+S36</f>
        <v>198.889404109589</v>
      </c>
      <c r="U36" s="37" t="n">
        <f aca="false">T36*(1+U29)</f>
        <v>206.347756763699</v>
      </c>
      <c r="V36" s="37" t="n">
        <f aca="false">U36+(U36*(V29)*(62/365))</f>
        <v>207.539485726049</v>
      </c>
      <c r="W36" s="53"/>
    </row>
    <row r="37" customFormat="false" ht="15.75" hidden="false" customHeight="false" outlineLevel="0" collapsed="false">
      <c r="A37" s="31" t="n">
        <v>37684</v>
      </c>
      <c r="B37" s="32" t="n">
        <v>38049</v>
      </c>
      <c r="C37" s="33" t="n">
        <f aca="false">(B37-A37+1)/366*'[1]E417-81'!$E$22</f>
        <v>191.75</v>
      </c>
      <c r="D37" s="33" t="n">
        <v>0</v>
      </c>
      <c r="E37" s="26" t="n">
        <f aca="false">V37</f>
        <v>198.841285762244</v>
      </c>
      <c r="F37" s="27"/>
      <c r="G37" s="3" t="n">
        <v>0.045</v>
      </c>
      <c r="I37" s="4" t="n">
        <v>8</v>
      </c>
      <c r="J37" s="28" t="n">
        <f aca="false">C37-D37</f>
        <v>191.75</v>
      </c>
      <c r="R37" s="37"/>
      <c r="S37" s="37"/>
      <c r="T37" s="52" t="n">
        <f aca="false">J37*U29*(302/365)</f>
        <v>5.94950342465753</v>
      </c>
      <c r="U37" s="37" t="n">
        <f aca="false">J37+T37</f>
        <v>197.699503424658</v>
      </c>
      <c r="V37" s="37" t="n">
        <f aca="false">U37+(U37*(V29)*(62/365))</f>
        <v>198.841285762244</v>
      </c>
      <c r="W37" s="53"/>
    </row>
    <row r="38" customFormat="false" ht="16.5" hidden="false" customHeight="false" outlineLevel="0" collapsed="false">
      <c r="A38" s="34" t="n">
        <v>38050</v>
      </c>
      <c r="B38" s="32" t="n">
        <v>38414</v>
      </c>
      <c r="C38" s="36" t="n">
        <f aca="false">(B38-A38+1)/365*'[1]E417-81'!$E$22</f>
        <v>191.75</v>
      </c>
      <c r="D38" s="36" t="n">
        <v>0</v>
      </c>
      <c r="E38" s="26" t="n">
        <f aca="false">V38</f>
        <v>191.75</v>
      </c>
      <c r="F38" s="27"/>
      <c r="G38" s="3" t="n">
        <v>0.0375</v>
      </c>
      <c r="I38" s="4" t="n">
        <v>9</v>
      </c>
      <c r="J38" s="28" t="n">
        <f aca="false">C38-D38</f>
        <v>191.75</v>
      </c>
      <c r="R38" s="37"/>
      <c r="S38" s="37"/>
      <c r="T38" s="37"/>
      <c r="U38" s="37"/>
      <c r="V38" s="37" t="n">
        <f aca="false">J38+U38</f>
        <v>191.75</v>
      </c>
      <c r="W38" s="53"/>
    </row>
    <row r="39" customFormat="false" ht="16.5" hidden="false" customHeight="false" outlineLevel="0" collapsed="false">
      <c r="A39" s="38" t="s">
        <v>13</v>
      </c>
      <c r="B39" s="38"/>
      <c r="C39" s="38"/>
      <c r="D39" s="38"/>
      <c r="E39" s="39" t="n">
        <f aca="false">SUM(E32:E38)</f>
        <v>1431.49949667484</v>
      </c>
      <c r="F39" s="27"/>
      <c r="N39" s="52" t="n">
        <f aca="false">SUM(N30:N38)</f>
        <v>134.091082191781</v>
      </c>
      <c r="O39" s="52" t="n">
        <f aca="false">SUM(O30:O38)</f>
        <v>268.813589758397</v>
      </c>
      <c r="P39" s="52" t="n">
        <f aca="false">SUM(P30:P38)</f>
        <v>392.31278413237</v>
      </c>
      <c r="Q39" s="52" t="n">
        <f aca="false">SUM(Q30:Q38)</f>
        <v>617.878432241671</v>
      </c>
      <c r="R39" s="52" t="n">
        <f aca="false">SUM(R30:R38)</f>
        <v>855.955399111227</v>
      </c>
      <c r="S39" s="52" t="n">
        <f aca="false">SUM(S30:S38)</f>
        <v>1099.34517317244</v>
      </c>
      <c r="T39" s="52" t="n">
        <f aca="false">SUM(T30:T38)</f>
        <v>1346.19393620493</v>
      </c>
      <c r="U39" s="52" t="n">
        <f aca="false">SUM(U30:U38)</f>
        <v>1588.20310243419</v>
      </c>
      <c r="V39" s="37" t="n">
        <f aca="false">SUM(V30:V38)</f>
        <v>1789.12551925592</v>
      </c>
      <c r="W39" s="53"/>
    </row>
    <row r="41" customFormat="false" ht="15.75" hidden="false" customHeight="false" outlineLevel="0" collapsed="false">
      <c r="C41" s="54" t="s">
        <v>16</v>
      </c>
      <c r="D41" s="54"/>
      <c r="E41" s="55" t="n">
        <f aca="false">E25+E39</f>
        <v>2721.90286167812</v>
      </c>
      <c r="F41" s="55"/>
    </row>
  </sheetData>
  <sheetProtection sheet="true" password="ce28" objects="true" scenarios="true"/>
  <mergeCells count="7">
    <mergeCell ref="A12:E12"/>
    <mergeCell ref="A13:B13"/>
    <mergeCell ref="A25:D25"/>
    <mergeCell ref="A27:E27"/>
    <mergeCell ref="A28:B28"/>
    <mergeCell ref="A39:D39"/>
    <mergeCell ref="C41:D41"/>
  </mergeCells>
  <printOptions headings="false" gridLines="false" gridLinesSet="true" horizontalCentered="true" verticalCentered="false"/>
  <pageMargins left="0.39375" right="0.39375" top="1.94097222222222" bottom="0.511805555555556" header="1.18125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rder No. 169&amp;C&amp;"Arial,Bold"&amp;12Raymond George Delorme - Occupant - NW-03-058-01-W4M
August 20, 1998 - January 7, 2008&amp;R&amp;12Schedule "C"</oddHeader>
    <oddFooter>&amp;CPage 2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6.28"/>
    <col collapsed="false" customWidth="true" hidden="false" outlineLevel="0" max="3" min="3" style="2" width="13.14"/>
    <col collapsed="false" customWidth="true" hidden="false" outlineLevel="0" max="4" min="4" style="2" width="13.28"/>
    <col collapsed="false" customWidth="true" hidden="false" outlineLevel="0" max="5" min="5" style="2" width="26.56"/>
    <col collapsed="false" customWidth="true" hidden="false" outlineLevel="0" max="6" min="6" style="2" width="2.7"/>
    <col collapsed="false" customWidth="true" hidden="true" outlineLevel="0" max="7" min="7" style="3" width="8.7"/>
    <col collapsed="false" customWidth="true" hidden="true" outlineLevel="0" max="8" min="8" style="2" width="9.06"/>
    <col collapsed="false" customWidth="true" hidden="true" outlineLevel="0" max="9" min="9" style="4" width="3.28"/>
    <col collapsed="false" customWidth="true" hidden="true" outlineLevel="0" max="15" min="10" style="4" width="9.06"/>
    <col collapsed="false" customWidth="true" hidden="true" outlineLevel="0" max="17" min="16" style="4" width="9.28"/>
    <col collapsed="false" customWidth="true" hidden="true" outlineLevel="0" max="22" min="18" style="4" width="11.28"/>
    <col collapsed="false" customWidth="false" hidden="false" outlineLevel="0" max="23" min="23" style="4" width="9.14"/>
    <col collapsed="false" customWidth="false" hidden="false" outlineLevel="0" max="257" min="24" style="2" width="9.14"/>
  </cols>
  <sheetData>
    <row r="1" customFormat="false" ht="12.75" hidden="tru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tru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40"/>
      <c r="B11" s="40"/>
      <c r="C11" s="41"/>
      <c r="D11" s="41"/>
      <c r="E11" s="41"/>
      <c r="F11" s="41"/>
    </row>
    <row r="12" customFormat="false" ht="16.5" hidden="false" customHeight="false" outlineLevel="0" collapsed="false">
      <c r="A12" s="5" t="s">
        <v>10</v>
      </c>
      <c r="B12" s="5"/>
      <c r="C12" s="5"/>
      <c r="D12" s="5"/>
      <c r="E12" s="5"/>
      <c r="F12" s="6"/>
    </row>
    <row r="13" customFormat="false" ht="16.5" hidden="false" customHeight="false" outlineLevel="0" collapsed="false">
      <c r="A13" s="7" t="s">
        <v>1</v>
      </c>
      <c r="B13" s="7"/>
      <c r="C13" s="8"/>
      <c r="D13" s="8"/>
      <c r="E13" s="9"/>
      <c r="F13" s="10"/>
      <c r="I13" s="13"/>
      <c r="J13" s="14" t="s">
        <v>2</v>
      </c>
      <c r="K13" s="14"/>
      <c r="L13" s="14" t="n">
        <v>1995</v>
      </c>
      <c r="M13" s="14" t="n">
        <v>1996</v>
      </c>
      <c r="N13" s="14" t="n">
        <v>1997</v>
      </c>
      <c r="O13" s="14" t="n">
        <v>1998</v>
      </c>
      <c r="P13" s="14" t="n">
        <v>1999</v>
      </c>
      <c r="Q13" s="14" t="n">
        <v>2000</v>
      </c>
      <c r="R13" s="14" t="n">
        <v>2001</v>
      </c>
      <c r="S13" s="14" t="n">
        <v>2002</v>
      </c>
      <c r="T13" s="14" t="n">
        <v>2003</v>
      </c>
      <c r="U13" s="14" t="n">
        <v>2004</v>
      </c>
      <c r="V13" s="14"/>
    </row>
    <row r="14" customFormat="false" ht="16.5" hidden="false" customHeight="false" outlineLevel="0" collapsed="false">
      <c r="A14" s="15" t="s">
        <v>3</v>
      </c>
      <c r="B14" s="16" t="s">
        <v>4</v>
      </c>
      <c r="C14" s="17" t="s">
        <v>5</v>
      </c>
      <c r="D14" s="18" t="s">
        <v>6</v>
      </c>
      <c r="E14" s="19" t="s">
        <v>7</v>
      </c>
      <c r="F14" s="5"/>
      <c r="I14" s="20"/>
      <c r="J14" s="21"/>
      <c r="K14" s="21"/>
      <c r="L14" s="21" t="n">
        <v>0.0525</v>
      </c>
      <c r="M14" s="21" t="n">
        <v>0.055</v>
      </c>
      <c r="N14" s="21" t="n">
        <v>0.035</v>
      </c>
      <c r="O14" s="21" t="n">
        <v>0.035</v>
      </c>
      <c r="P14" s="21" t="n">
        <v>0.04</v>
      </c>
      <c r="Q14" s="21" t="n">
        <v>0.0625</v>
      </c>
      <c r="R14" s="21" t="n">
        <v>0.0625</v>
      </c>
      <c r="S14" s="21" t="n">
        <v>0.0525</v>
      </c>
      <c r="T14" s="21" t="n">
        <v>0.045</v>
      </c>
      <c r="U14" s="21" t="n">
        <v>0.0375</v>
      </c>
      <c r="V14" s="21"/>
    </row>
    <row r="15" customFormat="false" ht="16.5" hidden="true" customHeight="false" outlineLevel="0" collapsed="false">
      <c r="A15" s="23" t="n">
        <v>34546</v>
      </c>
      <c r="B15" s="24" t="n">
        <v>34910</v>
      </c>
      <c r="C15" s="25" t="n">
        <f aca="false">(B15-A15+1)/365*'[1]E871-79'!$F$41</f>
        <v>8.05</v>
      </c>
      <c r="D15" s="25" t="n">
        <v>0</v>
      </c>
      <c r="E15" s="26" t="n">
        <f aca="false">U15</f>
        <v>12.2666658299365</v>
      </c>
      <c r="F15" s="27"/>
      <c r="I15" s="4" t="n">
        <v>1</v>
      </c>
      <c r="J15" s="28" t="n">
        <f aca="false">C15-D15</f>
        <v>8.05</v>
      </c>
      <c r="K15" s="42" t="n">
        <f aca="false">J15*L14*(153/365)</f>
        <v>0.177155136986301</v>
      </c>
      <c r="L15" s="28" t="n">
        <f aca="false">J15+K15</f>
        <v>8.2271551369863</v>
      </c>
      <c r="M15" s="28" t="n">
        <f aca="false">L15*(1+M14)</f>
        <v>8.67964866952055</v>
      </c>
      <c r="N15" s="28" t="n">
        <f aca="false">M15*(1+N14)</f>
        <v>8.98343637295377</v>
      </c>
      <c r="O15" s="28" t="n">
        <f aca="false">N15*(1+O14)</f>
        <v>9.29785664600715</v>
      </c>
      <c r="P15" s="28" t="n">
        <f aca="false">O15*(1+P14)</f>
        <v>9.66977091184743</v>
      </c>
      <c r="Q15" s="28" t="n">
        <f aca="false">P15*(1+Q14)</f>
        <v>10.2741315938379</v>
      </c>
      <c r="R15" s="28" t="n">
        <f aca="false">Q15*(1+R14)</f>
        <v>10.9162648184528</v>
      </c>
      <c r="S15" s="28" t="n">
        <f aca="false">R15*(1+S14)</f>
        <v>11.4893687214215</v>
      </c>
      <c r="T15" s="28" t="n">
        <f aca="false">S15*(1+T14)</f>
        <v>12.0063903138855</v>
      </c>
      <c r="U15" s="28" t="n">
        <f aca="false">T15+(T15*(U14)*(211/365))</f>
        <v>12.2666658299365</v>
      </c>
      <c r="V15" s="28"/>
    </row>
    <row r="16" customFormat="false" ht="15.75" hidden="true" customHeight="false" outlineLevel="0" collapsed="false">
      <c r="A16" s="23" t="n">
        <v>34911</v>
      </c>
      <c r="B16" s="43" t="n">
        <v>35276</v>
      </c>
      <c r="C16" s="25" t="n">
        <f aca="false">(B16-A16+1)/366*'[1]E871-79'!$F$41</f>
        <v>8.05</v>
      </c>
      <c r="D16" s="25" t="n">
        <v>0</v>
      </c>
      <c r="E16" s="26" t="n">
        <f aca="false">U16</f>
        <v>11.6390936697751</v>
      </c>
      <c r="F16" s="27"/>
      <c r="G16" s="3" t="n">
        <v>0.0525</v>
      </c>
      <c r="I16" s="4" t="n">
        <v>2</v>
      </c>
      <c r="J16" s="28" t="n">
        <f aca="false">C16-D16</f>
        <v>8.05</v>
      </c>
      <c r="K16" s="28"/>
      <c r="L16" s="42" t="n">
        <f aca="false">J16*M14*(153/365)</f>
        <v>0.185591095890411</v>
      </c>
      <c r="M16" s="28" t="n">
        <f aca="false">J16+L16</f>
        <v>8.23559109589041</v>
      </c>
      <c r="N16" s="28" t="n">
        <f aca="false">M16*(1+N14)</f>
        <v>8.52383678424657</v>
      </c>
      <c r="O16" s="28" t="n">
        <f aca="false">N16*(1+O14)</f>
        <v>8.8221710716952</v>
      </c>
      <c r="P16" s="28" t="n">
        <f aca="false">O16*(1+P14)</f>
        <v>9.17505791456301</v>
      </c>
      <c r="Q16" s="28" t="n">
        <f aca="false">P16*(1+Q14)</f>
        <v>9.7484990342232</v>
      </c>
      <c r="R16" s="28" t="n">
        <f aca="false">Q16*(1+R14)</f>
        <v>10.3577802238621</v>
      </c>
      <c r="S16" s="28" t="n">
        <f aca="false">R16*(1+S14)</f>
        <v>10.9015636856149</v>
      </c>
      <c r="T16" s="28" t="n">
        <f aca="false">S16*(1+T14)</f>
        <v>11.3921340514676</v>
      </c>
      <c r="U16" s="28" t="n">
        <f aca="false">T16+(T16*(U14)*(211/365))</f>
        <v>11.6390936697751</v>
      </c>
      <c r="V16" s="28"/>
    </row>
    <row r="17" customFormat="false" ht="15.75" hidden="true" customHeight="false" outlineLevel="0" collapsed="false">
      <c r="A17" s="23" t="n">
        <v>35277</v>
      </c>
      <c r="B17" s="43" t="n">
        <v>35641</v>
      </c>
      <c r="C17" s="25" t="n">
        <f aca="false">(B17-A17+1)/365*'[1]E871-79'!$F$41</f>
        <v>8.05</v>
      </c>
      <c r="D17" s="25" t="n">
        <v>0</v>
      </c>
      <c r="E17" s="26" t="n">
        <f aca="false">U17</f>
        <v>11.1533483418762</v>
      </c>
      <c r="F17" s="27"/>
      <c r="G17" s="3" t="n">
        <v>0.055</v>
      </c>
      <c r="I17" s="4" t="n">
        <v>3</v>
      </c>
      <c r="J17" s="28" t="n">
        <f aca="false">C17-D17</f>
        <v>8.05</v>
      </c>
      <c r="K17" s="28"/>
      <c r="L17" s="28"/>
      <c r="M17" s="42" t="n">
        <f aca="false">J17*N14*(153/365)</f>
        <v>0.118103424657534</v>
      </c>
      <c r="N17" s="28" t="n">
        <f aca="false">J17+M17</f>
        <v>8.16810342465753</v>
      </c>
      <c r="O17" s="28" t="n">
        <f aca="false">N17*(1+O14)</f>
        <v>8.45398704452055</v>
      </c>
      <c r="P17" s="28" t="n">
        <f aca="false">O17*(1+P14)</f>
        <v>8.79214652630137</v>
      </c>
      <c r="Q17" s="28" t="n">
        <f aca="false">P17*(1+Q14)</f>
        <v>9.3416556841952</v>
      </c>
      <c r="R17" s="28" t="n">
        <f aca="false">Q17*(1+R14)</f>
        <v>9.9255091644574</v>
      </c>
      <c r="S17" s="28" t="n">
        <f aca="false">R17*(1+S14)</f>
        <v>10.4465983955914</v>
      </c>
      <c r="T17" s="28" t="n">
        <f aca="false">S17*(1+T14)</f>
        <v>10.916695323393</v>
      </c>
      <c r="U17" s="28" t="n">
        <f aca="false">T17+(T17*(U14)*(211/365))</f>
        <v>11.1533483418762</v>
      </c>
      <c r="V17" s="28"/>
    </row>
    <row r="18" customFormat="false" ht="15.75" hidden="true" customHeight="false" outlineLevel="0" collapsed="false">
      <c r="A18" s="23" t="n">
        <v>35642</v>
      </c>
      <c r="B18" s="43" t="n">
        <v>36006</v>
      </c>
      <c r="C18" s="25" t="n">
        <f aca="false">(B18-A18+1)/365*'[1]E871-79'!$E$41</f>
        <v>113.75</v>
      </c>
      <c r="D18" s="25" t="n">
        <v>0</v>
      </c>
      <c r="E18" s="26" t="n">
        <f aca="false">U18</f>
        <v>152.272136572559</v>
      </c>
      <c r="F18" s="27"/>
      <c r="G18" s="3" t="n">
        <v>0.035</v>
      </c>
      <c r="I18" s="4" t="n">
        <v>4</v>
      </c>
      <c r="J18" s="28" t="n">
        <f aca="false">C18-D18</f>
        <v>113.75</v>
      </c>
      <c r="K18" s="28"/>
      <c r="L18" s="28"/>
      <c r="M18" s="28"/>
      <c r="N18" s="42" t="n">
        <f aca="false">J18*O14*(153/365)</f>
        <v>1.66885273972603</v>
      </c>
      <c r="O18" s="28" t="n">
        <f aca="false">J18+N18</f>
        <v>115.418852739726</v>
      </c>
      <c r="P18" s="28" t="n">
        <f aca="false">O18*(1+P14)</f>
        <v>120.035606849315</v>
      </c>
      <c r="Q18" s="28" t="n">
        <f aca="false">P18*(1+Q14)</f>
        <v>127.537832277397</v>
      </c>
      <c r="R18" s="28" t="n">
        <f aca="false">Q18*(1+R14)</f>
        <v>135.508946794735</v>
      </c>
      <c r="S18" s="28" t="n">
        <f aca="false">R18*(1+S14)</f>
        <v>142.623166501458</v>
      </c>
      <c r="T18" s="28" t="n">
        <f aca="false">S18*(1+T14)</f>
        <v>149.041208994024</v>
      </c>
      <c r="U18" s="28" t="n">
        <f aca="false">T18+(T18*(U14)*(211/365))</f>
        <v>152.272136572559</v>
      </c>
      <c r="V18" s="28"/>
    </row>
    <row r="19" customFormat="false" ht="15.75" hidden="true" customHeight="false" outlineLevel="0" collapsed="false">
      <c r="A19" s="23" t="n">
        <v>36007</v>
      </c>
      <c r="B19" s="43" t="n">
        <v>36371</v>
      </c>
      <c r="C19" s="25" t="n">
        <f aca="false">(B19-A19+1)/365*'[1]E871-79'!$E$41</f>
        <v>113.75</v>
      </c>
      <c r="D19" s="25" t="n">
        <v>0</v>
      </c>
      <c r="E19" s="26" t="n">
        <f aca="false">U19</f>
        <v>146.717949734319</v>
      </c>
      <c r="F19" s="27"/>
      <c r="G19" s="3" t="n">
        <v>0.035</v>
      </c>
      <c r="I19" s="4" t="n">
        <v>5</v>
      </c>
      <c r="J19" s="28" t="n">
        <f aca="false">C19-D19</f>
        <v>113.75</v>
      </c>
      <c r="K19" s="28"/>
      <c r="L19" s="28"/>
      <c r="M19" s="28"/>
      <c r="N19" s="28"/>
      <c r="O19" s="42" t="n">
        <f aca="false">J19*P14*(153/365)</f>
        <v>1.9072602739726</v>
      </c>
      <c r="P19" s="28" t="n">
        <f aca="false">J19+O19</f>
        <v>115.657260273973</v>
      </c>
      <c r="Q19" s="28" t="n">
        <f aca="false">P19*(1+Q14)</f>
        <v>122.885839041096</v>
      </c>
      <c r="R19" s="28" t="n">
        <f aca="false">Q19*(1+R14)</f>
        <v>130.566203981164</v>
      </c>
      <c r="S19" s="28" t="n">
        <f aca="false">R19*(1+S14)</f>
        <v>137.420929690175</v>
      </c>
      <c r="T19" s="28" t="n">
        <f aca="false">S19*(1+T14)</f>
        <v>143.604871526233</v>
      </c>
      <c r="U19" s="28" t="n">
        <f aca="false">T19+(T19*(U14)*(211/365))</f>
        <v>146.717949734319</v>
      </c>
      <c r="V19" s="28"/>
    </row>
    <row r="20" customFormat="false" ht="15.75" hidden="true" customHeight="false" outlineLevel="0" collapsed="false">
      <c r="A20" s="23" t="n">
        <v>36372</v>
      </c>
      <c r="B20" s="44" t="n">
        <v>36737</v>
      </c>
      <c r="C20" s="25" t="n">
        <f aca="false">(B20-A20+1)/366*'[1]E871-79'!$E$41</f>
        <v>113.75</v>
      </c>
      <c r="D20" s="25" t="n">
        <v>0</v>
      </c>
      <c r="E20" s="26" t="n">
        <f aca="false">U20</f>
        <v>139.368378193477</v>
      </c>
      <c r="F20" s="27"/>
      <c r="G20" s="3" t="n">
        <v>0.04</v>
      </c>
      <c r="I20" s="4" t="n">
        <v>6</v>
      </c>
      <c r="J20" s="28" t="n">
        <f aca="false">C20-D20</f>
        <v>113.75</v>
      </c>
      <c r="K20" s="28"/>
      <c r="L20" s="28"/>
      <c r="M20" s="28"/>
      <c r="N20" s="28"/>
      <c r="O20" s="28"/>
      <c r="P20" s="42" t="n">
        <f aca="false">J20*Q14*(153/365)</f>
        <v>2.98009417808219</v>
      </c>
      <c r="Q20" s="28" t="n">
        <f aca="false">J20+P20</f>
        <v>116.730094178082</v>
      </c>
      <c r="R20" s="28" t="n">
        <f aca="false">Q20*(1+R14)</f>
        <v>124.025725064212</v>
      </c>
      <c r="S20" s="28" t="n">
        <f aca="false">R20*(1+S14)</f>
        <v>130.537075630083</v>
      </c>
      <c r="T20" s="28" t="n">
        <f aca="false">S20*(1+T14)</f>
        <v>136.411244033437</v>
      </c>
      <c r="U20" s="28" t="n">
        <f aca="false">T20+(T20*(U14)*(211/365))</f>
        <v>139.368378193477</v>
      </c>
      <c r="V20" s="28"/>
    </row>
    <row r="21" customFormat="false" ht="15.75" hidden="true" customHeight="false" outlineLevel="0" collapsed="false">
      <c r="A21" s="23" t="n">
        <v>36738</v>
      </c>
      <c r="B21" s="24" t="n">
        <v>37102</v>
      </c>
      <c r="C21" s="25" t="n">
        <f aca="false">(B21-A21+1)/365*'[1]E871-79'!$E$41</f>
        <v>113.75</v>
      </c>
      <c r="D21" s="25" t="n">
        <v>0</v>
      </c>
      <c r="E21" s="26" t="n">
        <f aca="false">U21</f>
        <v>131.170238299743</v>
      </c>
      <c r="F21" s="27"/>
      <c r="G21" s="3" t="n">
        <v>0.0625</v>
      </c>
      <c r="I21" s="4" t="n">
        <v>7</v>
      </c>
      <c r="J21" s="28" t="n">
        <f aca="false">C21-D21</f>
        <v>113.75</v>
      </c>
      <c r="K21" s="28"/>
      <c r="L21" s="28"/>
      <c r="M21" s="28"/>
      <c r="N21" s="28"/>
      <c r="O21" s="28"/>
      <c r="P21" s="28"/>
      <c r="Q21" s="42" t="n">
        <f aca="false">J21*R14*(153/365)</f>
        <v>2.98009417808219</v>
      </c>
      <c r="R21" s="28" t="n">
        <f aca="false">J21+Q21</f>
        <v>116.730094178082</v>
      </c>
      <c r="S21" s="28" t="n">
        <f aca="false">R21*(1+S14)</f>
        <v>122.858424122432</v>
      </c>
      <c r="T21" s="28" t="n">
        <f aca="false">S21*(1+T14)</f>
        <v>128.387053207941</v>
      </c>
      <c r="U21" s="28" t="n">
        <f aca="false">T21+(T21*(U14)*(211/365))</f>
        <v>131.170238299743</v>
      </c>
      <c r="V21" s="28"/>
    </row>
    <row r="22" customFormat="false" ht="16.5" hidden="false" customHeight="false" outlineLevel="0" collapsed="false">
      <c r="A22" s="31" t="n">
        <v>37194</v>
      </c>
      <c r="B22" s="43" t="n">
        <v>37467</v>
      </c>
      <c r="C22" s="33" t="n">
        <f aca="false">(B22-A22+1)/365*'[1]E871-79'!$E$41</f>
        <v>85.3904109589041</v>
      </c>
      <c r="D22" s="33" t="n">
        <v>0</v>
      </c>
      <c r="E22" s="26" t="n">
        <f aca="false">U22</f>
        <v>93.1736860938652</v>
      </c>
      <c r="F22" s="27"/>
      <c r="G22" s="3" t="n">
        <v>0.0625</v>
      </c>
      <c r="I22" s="4" t="n">
        <v>8</v>
      </c>
      <c r="J22" s="28" t="n">
        <f aca="false">C22-D22</f>
        <v>85.3904109589041</v>
      </c>
      <c r="K22" s="28"/>
      <c r="L22" s="28"/>
      <c r="M22" s="28"/>
      <c r="N22" s="28"/>
      <c r="O22" s="28"/>
      <c r="P22" s="28"/>
      <c r="Q22" s="28"/>
      <c r="R22" s="42" t="n">
        <f aca="false">J22*S14*(153/365)</f>
        <v>1.87917390692438</v>
      </c>
      <c r="S22" s="28" t="n">
        <f aca="false">J22+R22</f>
        <v>87.2695848658285</v>
      </c>
      <c r="T22" s="28" t="n">
        <f aca="false">S22*(1+T14)</f>
        <v>91.1967161847908</v>
      </c>
      <c r="U22" s="28" t="n">
        <f aca="false">T22+(T22*(U14)*(211/365))</f>
        <v>93.1736860938652</v>
      </c>
      <c r="V22" s="28"/>
      <c r="W22" s="28"/>
    </row>
    <row r="23" customFormat="false" ht="15.75" hidden="false" customHeight="false" outlineLevel="0" collapsed="false">
      <c r="A23" s="31" t="n">
        <v>37468</v>
      </c>
      <c r="B23" s="32" t="n">
        <v>37832</v>
      </c>
      <c r="C23" s="33" t="n">
        <f aca="false">(B23-A23+1)/365*'[1]E871-79'!$E$41</f>
        <v>113.75</v>
      </c>
      <c r="D23" s="33" t="n">
        <v>0</v>
      </c>
      <c r="E23" s="26" t="n">
        <f aca="false">U23</f>
        <v>118.408063620637</v>
      </c>
      <c r="F23" s="27"/>
      <c r="G23" s="3" t="n">
        <v>0.0525</v>
      </c>
      <c r="I23" s="4" t="n">
        <v>9</v>
      </c>
      <c r="J23" s="28" t="n">
        <f aca="false">C23-D23</f>
        <v>113.75</v>
      </c>
      <c r="K23" s="28"/>
      <c r="L23" s="28"/>
      <c r="M23" s="28"/>
      <c r="N23" s="28"/>
      <c r="O23" s="28"/>
      <c r="P23" s="28"/>
      <c r="Q23" s="28"/>
      <c r="R23" s="28"/>
      <c r="S23" s="42" t="n">
        <f aca="false">J23*T14*(153/365)</f>
        <v>2.14566780821918</v>
      </c>
      <c r="T23" s="28" t="n">
        <f aca="false">J23+S23</f>
        <v>115.895667808219</v>
      </c>
      <c r="U23" s="28" t="n">
        <f aca="false">T23+(T23*(U14)*(211/365))</f>
        <v>118.408063620637</v>
      </c>
      <c r="V23" s="28"/>
    </row>
    <row r="24" customFormat="false" ht="16.5" hidden="false" customHeight="false" outlineLevel="0" collapsed="false">
      <c r="A24" s="31" t="n">
        <v>37833</v>
      </c>
      <c r="B24" s="32" t="n">
        <v>38198</v>
      </c>
      <c r="C24" s="33" t="n">
        <f aca="false">(B24-A24+1)/366*'[1]E871-79'!$E$41</f>
        <v>113.75</v>
      </c>
      <c r="D24" s="33" t="n">
        <v>0</v>
      </c>
      <c r="E24" s="26" t="n">
        <f aca="false">U24</f>
        <v>113.75</v>
      </c>
      <c r="F24" s="27"/>
      <c r="G24" s="3" t="n">
        <v>0.045</v>
      </c>
      <c r="I24" s="4" t="n">
        <v>10</v>
      </c>
      <c r="J24" s="28" t="n">
        <f aca="false">C24-D24</f>
        <v>113.75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 t="n">
        <f aca="false">J24+T24</f>
        <v>113.75</v>
      </c>
      <c r="V24" s="28"/>
    </row>
    <row r="25" customFormat="false" ht="16.5" hidden="false" customHeight="false" outlineLevel="0" collapsed="false">
      <c r="A25" s="38" t="s">
        <v>11</v>
      </c>
      <c r="B25" s="38"/>
      <c r="C25" s="38"/>
      <c r="D25" s="38"/>
      <c r="E25" s="39" t="n">
        <f aca="false">SUM(E22:E24)</f>
        <v>325.331749714502</v>
      </c>
      <c r="F25" s="27"/>
      <c r="K25" s="28"/>
      <c r="L25" s="42" t="n">
        <f aca="false">SUM(L15:L24)</f>
        <v>8.41274623287671</v>
      </c>
      <c r="M25" s="42" t="n">
        <f aca="false">SUM(M15:M24)</f>
        <v>17.0333431900685</v>
      </c>
      <c r="N25" s="42" t="n">
        <f aca="false">SUM(N15:N24)</f>
        <v>27.3442293215839</v>
      </c>
      <c r="O25" s="42" t="n">
        <f aca="false">SUM(O15:O24)</f>
        <v>143.900127775922</v>
      </c>
      <c r="P25" s="42" t="n">
        <f aca="false">SUM(P15:P24)</f>
        <v>266.309936654082</v>
      </c>
      <c r="Q25" s="42" t="n">
        <f aca="false">SUM(Q15:Q24)</f>
        <v>399.498145986914</v>
      </c>
      <c r="R25" s="42" t="n">
        <f aca="false">SUM(R15:R24)</f>
        <v>539.90969813189</v>
      </c>
      <c r="S25" s="42" t="n">
        <f aca="false">SUM(S15:S24)</f>
        <v>655.692379420824</v>
      </c>
      <c r="T25" s="42" t="n">
        <f aca="false">SUM(T15:T24)</f>
        <v>798.851981443391</v>
      </c>
      <c r="U25" s="42" t="n">
        <f aca="false">SUM(U15:U24)</f>
        <v>929.919560356188</v>
      </c>
      <c r="V25" s="28"/>
    </row>
    <row r="27" customFormat="false" ht="12.75" hidden="false" customHeight="false" outlineLevel="0" collapsed="false">
      <c r="A27" s="0"/>
      <c r="B27" s="0"/>
      <c r="C27" s="0"/>
      <c r="D27" s="0"/>
      <c r="E27" s="56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sheetProtection sheet="true" password="ce28" objects="true" scenarios="true"/>
  <mergeCells count="3">
    <mergeCell ref="A12:E12"/>
    <mergeCell ref="A13:B13"/>
    <mergeCell ref="A25:D25"/>
  </mergeCells>
  <printOptions headings="false" gridLines="false" gridLinesSet="true" horizontalCentered="true" verticalCentered="false"/>
  <pageMargins left="0.39375" right="0.39375" top="1.96875" bottom="0.511805555555556" header="1.18125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rder No. 169&amp;C&amp;"Arial,Bold"&amp;12Helen Elizabeth Flamand - Occupant - NE-22-058-01-W4M
October 30, 2001 - February 5, 2006&amp;R&amp;12Schedule "C"</oddHeader>
    <oddFooter>&amp;CPage 25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2" width="13.14"/>
    <col collapsed="false" customWidth="true" hidden="false" outlineLevel="0" max="4" min="4" style="2" width="13.28"/>
    <col collapsed="false" customWidth="true" hidden="false" outlineLevel="0" max="5" min="5" style="2" width="26.56"/>
    <col collapsed="false" customWidth="true" hidden="false" outlineLevel="0" max="6" min="6" style="2" width="2.7"/>
    <col collapsed="false" customWidth="true" hidden="true" outlineLevel="0" max="7" min="7" style="3" width="8.7"/>
    <col collapsed="false" customWidth="true" hidden="true" outlineLevel="0" max="8" min="8" style="2" width="9.06"/>
    <col collapsed="false" customWidth="true" hidden="true" outlineLevel="0" max="9" min="9" style="4" width="3.28"/>
    <col collapsed="false" customWidth="true" hidden="true" outlineLevel="0" max="15" min="10" style="4" width="9.06"/>
    <col collapsed="false" customWidth="true" hidden="true" outlineLevel="0" max="17" min="16" style="4" width="9.28"/>
    <col collapsed="false" customWidth="true" hidden="true" outlineLevel="0" max="22" min="18" style="4" width="11.28"/>
    <col collapsed="false" customWidth="false" hidden="false" outlineLevel="0" max="23" min="23" style="4" width="9.14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40"/>
      <c r="B1" s="40"/>
      <c r="C1" s="41"/>
      <c r="D1" s="41"/>
      <c r="E1" s="41"/>
      <c r="F1" s="41"/>
    </row>
    <row r="2" customFormat="false" ht="16.5" hidden="false" customHeight="false" outlineLevel="0" collapsed="false">
      <c r="A2" s="5" t="s">
        <v>10</v>
      </c>
      <c r="B2" s="5"/>
      <c r="C2" s="5"/>
      <c r="D2" s="5"/>
      <c r="E2" s="5"/>
      <c r="F2" s="6"/>
    </row>
    <row r="3" customFormat="false" ht="16.5" hidden="false" customHeight="false" outlineLevel="0" collapsed="false">
      <c r="A3" s="7" t="s">
        <v>1</v>
      </c>
      <c r="B3" s="7"/>
      <c r="C3" s="8"/>
      <c r="D3" s="8"/>
      <c r="E3" s="9"/>
      <c r="F3" s="10"/>
      <c r="I3" s="13"/>
      <c r="J3" s="14" t="s">
        <v>2</v>
      </c>
      <c r="K3" s="14"/>
      <c r="L3" s="14" t="n">
        <v>1995</v>
      </c>
      <c r="M3" s="14" t="n">
        <v>1996</v>
      </c>
      <c r="N3" s="14" t="n">
        <v>1997</v>
      </c>
      <c r="O3" s="14" t="n">
        <v>1998</v>
      </c>
      <c r="P3" s="14" t="n">
        <v>1999</v>
      </c>
      <c r="Q3" s="14" t="n">
        <v>2000</v>
      </c>
      <c r="R3" s="14" t="n">
        <v>2001</v>
      </c>
      <c r="S3" s="14" t="n">
        <v>2002</v>
      </c>
      <c r="T3" s="14" t="n">
        <v>2003</v>
      </c>
      <c r="U3" s="14" t="n">
        <v>2004</v>
      </c>
      <c r="V3" s="14"/>
    </row>
    <row r="4" customFormat="false" ht="16.5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5"/>
      <c r="I4" s="20"/>
      <c r="J4" s="21"/>
      <c r="K4" s="21"/>
      <c r="L4" s="21" t="n">
        <v>0.0525</v>
      </c>
      <c r="M4" s="21" t="n">
        <v>0.055</v>
      </c>
      <c r="N4" s="21" t="n">
        <v>0.035</v>
      </c>
      <c r="O4" s="21" t="n">
        <v>0.035</v>
      </c>
      <c r="P4" s="21" t="n">
        <v>0.04</v>
      </c>
      <c r="Q4" s="21" t="n">
        <v>0.0625</v>
      </c>
      <c r="R4" s="21" t="n">
        <v>0.0625</v>
      </c>
      <c r="S4" s="21" t="n">
        <v>0.0525</v>
      </c>
      <c r="T4" s="21" t="n">
        <v>0.045</v>
      </c>
      <c r="U4" s="21" t="n">
        <v>0.0375</v>
      </c>
      <c r="V4" s="21"/>
    </row>
    <row r="5" customFormat="false" ht="17.25" hidden="false" customHeight="false" outlineLevel="0" collapsed="false">
      <c r="A5" s="23" t="n">
        <v>34546</v>
      </c>
      <c r="B5" s="24" t="n">
        <v>34880</v>
      </c>
      <c r="C5" s="25" t="n">
        <f aca="false">(B5-A5+1)/365*'[1]E871-79'!$F$17</f>
        <v>0.576291780821918</v>
      </c>
      <c r="D5" s="25" t="n">
        <v>0</v>
      </c>
      <c r="E5" s="26" t="n">
        <f aca="false">U5</f>
        <v>0.87815884420888</v>
      </c>
      <c r="F5" s="27"/>
      <c r="I5" s="4" t="n">
        <v>1</v>
      </c>
      <c r="J5" s="28" t="n">
        <f aca="false">C5-D5</f>
        <v>0.576291780821918</v>
      </c>
      <c r="K5" s="42" t="n">
        <f aca="false">J5*L4*(153/365)</f>
        <v>0.0126823663820604</v>
      </c>
      <c r="L5" s="28" t="n">
        <f aca="false">J5+K5</f>
        <v>0.588974147203978</v>
      </c>
      <c r="M5" s="28" t="n">
        <f aca="false">L5*(1+M4)</f>
        <v>0.621367725300197</v>
      </c>
      <c r="N5" s="28" t="n">
        <f aca="false">M5*(1+N4)</f>
        <v>0.643115595685704</v>
      </c>
      <c r="O5" s="28" t="n">
        <f aca="false">N5*(1+O4)</f>
        <v>0.665624641534704</v>
      </c>
      <c r="P5" s="28" t="n">
        <f aca="false">O5*(1+P4)</f>
        <v>0.692249627196092</v>
      </c>
      <c r="Q5" s="28" t="n">
        <f aca="false">P5*(1+Q4)</f>
        <v>0.735515228895847</v>
      </c>
      <c r="R5" s="28" t="n">
        <f aca="false">Q5*(1+R4)</f>
        <v>0.781484930701838</v>
      </c>
      <c r="S5" s="28" t="n">
        <f aca="false">R5*(1+S4)</f>
        <v>0.822512889563684</v>
      </c>
      <c r="T5" s="28" t="n">
        <f aca="false">S5*(1+T4)</f>
        <v>0.85952596959405</v>
      </c>
      <c r="U5" s="28" t="n">
        <f aca="false">T5+(T5*(U4)*(211/365))</f>
        <v>0.87815884420888</v>
      </c>
      <c r="V5" s="28"/>
    </row>
    <row r="6" customFormat="false" ht="15.75" hidden="true" customHeight="false" outlineLevel="0" collapsed="false">
      <c r="A6" s="23" t="n">
        <v>34911</v>
      </c>
      <c r="B6" s="43" t="n">
        <v>35276</v>
      </c>
      <c r="C6" s="25" t="n">
        <f aca="false">(B6-A6+1)/366*'[1]E871-79'!$F$17</f>
        <v>0.6279</v>
      </c>
      <c r="D6" s="25" t="n">
        <v>0</v>
      </c>
      <c r="E6" s="26" t="n">
        <f aca="false">U6</f>
        <v>0.907849306242457</v>
      </c>
      <c r="F6" s="27"/>
      <c r="G6" s="3" t="n">
        <v>0.0525</v>
      </c>
      <c r="I6" s="4" t="n">
        <v>2</v>
      </c>
      <c r="J6" s="28" t="n">
        <f aca="false">C6-D6</f>
        <v>0.6279</v>
      </c>
      <c r="K6" s="28"/>
      <c r="L6" s="42" t="n">
        <f aca="false">J6*M4*(153/365)</f>
        <v>0.0144761054794521</v>
      </c>
      <c r="M6" s="28" t="n">
        <f aca="false">J6+L6</f>
        <v>0.642376105479452</v>
      </c>
      <c r="N6" s="28" t="n">
        <f aca="false">M6*(1+N4)</f>
        <v>0.664859269171233</v>
      </c>
      <c r="O6" s="28" t="n">
        <f aca="false">N6*(1+O4)</f>
        <v>0.688129343592226</v>
      </c>
      <c r="P6" s="28" t="n">
        <f aca="false">O6*(1+P4)</f>
        <v>0.715654517335915</v>
      </c>
      <c r="Q6" s="28" t="n">
        <f aca="false">P6*(1+Q4)</f>
        <v>0.76038292466941</v>
      </c>
      <c r="R6" s="28" t="n">
        <f aca="false">Q6*(1+R4)</f>
        <v>0.807906857461248</v>
      </c>
      <c r="S6" s="28" t="n">
        <f aca="false">R6*(1+S4)</f>
        <v>0.850321967477963</v>
      </c>
      <c r="T6" s="28" t="n">
        <f aca="false">S6*(1+T4)</f>
        <v>0.888586456014472</v>
      </c>
      <c r="U6" s="28" t="n">
        <f aca="false">T6+(T6*(U4)*(211/365))</f>
        <v>0.907849306242457</v>
      </c>
      <c r="V6" s="28"/>
    </row>
    <row r="7" customFormat="false" ht="15.75" hidden="true" customHeight="false" outlineLevel="0" collapsed="false">
      <c r="A7" s="23" t="n">
        <v>35277</v>
      </c>
      <c r="B7" s="43" t="n">
        <v>35641</v>
      </c>
      <c r="C7" s="25" t="n">
        <f aca="false">(B7-A7+1)/365*'[1]E871-79'!$F$17</f>
        <v>0.6279</v>
      </c>
      <c r="D7" s="25" t="n">
        <v>0</v>
      </c>
      <c r="E7" s="26" t="n">
        <f aca="false">U7</f>
        <v>0.869961170666342</v>
      </c>
      <c r="F7" s="27"/>
      <c r="G7" s="3" t="n">
        <v>0.055</v>
      </c>
      <c r="I7" s="4" t="n">
        <v>3</v>
      </c>
      <c r="J7" s="28" t="n">
        <f aca="false">C7-D7</f>
        <v>0.6279</v>
      </c>
      <c r="K7" s="28"/>
      <c r="L7" s="28"/>
      <c r="M7" s="42" t="n">
        <f aca="false">J7*N4*(153/365)</f>
        <v>0.00921206712328767</v>
      </c>
      <c r="N7" s="28" t="n">
        <f aca="false">J7+M7</f>
        <v>0.637112067123288</v>
      </c>
      <c r="O7" s="28" t="n">
        <f aca="false">N7*(1+O4)</f>
        <v>0.659410989472603</v>
      </c>
      <c r="P7" s="28" t="n">
        <f aca="false">O7*(1+P4)</f>
        <v>0.685787429051507</v>
      </c>
      <c r="Q7" s="28" t="n">
        <f aca="false">P7*(1+Q4)</f>
        <v>0.728649143367226</v>
      </c>
      <c r="R7" s="28" t="n">
        <f aca="false">Q7*(1+R4)</f>
        <v>0.774189714827678</v>
      </c>
      <c r="S7" s="28" t="n">
        <f aca="false">R7*(1+S4)</f>
        <v>0.814834674856131</v>
      </c>
      <c r="T7" s="28" t="n">
        <f aca="false">S7*(1+T4)</f>
        <v>0.851502235224657</v>
      </c>
      <c r="U7" s="28" t="n">
        <f aca="false">T7+(T7*(U4)*(211/365))</f>
        <v>0.869961170666342</v>
      </c>
      <c r="V7" s="28"/>
    </row>
    <row r="8" customFormat="false" ht="15.75" hidden="true" customHeight="false" outlineLevel="0" collapsed="false">
      <c r="A8" s="23" t="n">
        <v>35642</v>
      </c>
      <c r="B8" s="43" t="n">
        <v>36006</v>
      </c>
      <c r="C8" s="25" t="n">
        <f aca="false">(B8-A8+1)/365*'[1]E871-79'!$E$17</f>
        <v>8.8725</v>
      </c>
      <c r="D8" s="25" t="n">
        <v>0</v>
      </c>
      <c r="E8" s="26" t="n">
        <f aca="false">U8</f>
        <v>11.8772266526596</v>
      </c>
      <c r="F8" s="27"/>
      <c r="G8" s="3" t="n">
        <v>0.035</v>
      </c>
      <c r="I8" s="4" t="n">
        <v>4</v>
      </c>
      <c r="J8" s="28" t="n">
        <f aca="false">C8-D8</f>
        <v>8.8725</v>
      </c>
      <c r="K8" s="28"/>
      <c r="L8" s="28"/>
      <c r="M8" s="28"/>
      <c r="N8" s="42" t="n">
        <f aca="false">J8*O4*(153/365)</f>
        <v>0.13017051369863</v>
      </c>
      <c r="O8" s="28" t="n">
        <f aca="false">J8+N8</f>
        <v>9.00267051369863</v>
      </c>
      <c r="P8" s="28" t="n">
        <f aca="false">O8*(1+P4)</f>
        <v>9.36277733424658</v>
      </c>
      <c r="Q8" s="28" t="n">
        <f aca="false">P8*(1+Q4)</f>
        <v>9.94795091763699</v>
      </c>
      <c r="R8" s="28" t="n">
        <f aca="false">Q8*(1+R4)</f>
        <v>10.5696978499893</v>
      </c>
      <c r="S8" s="28" t="n">
        <f aca="false">R8*(1+S4)</f>
        <v>11.1246069871137</v>
      </c>
      <c r="T8" s="28" t="n">
        <f aca="false">S8*(1+T4)</f>
        <v>11.6252143015339</v>
      </c>
      <c r="U8" s="28" t="n">
        <f aca="false">T8+(T8*(U4)*(211/365))</f>
        <v>11.8772266526596</v>
      </c>
      <c r="V8" s="28"/>
    </row>
    <row r="9" customFormat="false" ht="15.75" hidden="true" customHeight="false" outlineLevel="0" collapsed="false">
      <c r="A9" s="23" t="n">
        <v>36007</v>
      </c>
      <c r="B9" s="43" t="n">
        <v>36371</v>
      </c>
      <c r="C9" s="25" t="n">
        <f aca="false">(B9-A9+1)/365*'[1]E871-79'!$E$17</f>
        <v>8.8725</v>
      </c>
      <c r="D9" s="25" t="n">
        <v>0</v>
      </c>
      <c r="E9" s="26" t="n">
        <f aca="false">U9</f>
        <v>11.4440000792769</v>
      </c>
      <c r="F9" s="27"/>
      <c r="G9" s="3" t="n">
        <v>0.035</v>
      </c>
      <c r="I9" s="4" t="n">
        <v>5</v>
      </c>
      <c r="J9" s="28" t="n">
        <f aca="false">C9-D9</f>
        <v>8.8725</v>
      </c>
      <c r="K9" s="28"/>
      <c r="L9" s="28"/>
      <c r="M9" s="28"/>
      <c r="N9" s="28"/>
      <c r="O9" s="42" t="n">
        <f aca="false">J9*P4*(153/365)</f>
        <v>0.148766301369863</v>
      </c>
      <c r="P9" s="28" t="n">
        <f aca="false">J9+O9</f>
        <v>9.02126630136986</v>
      </c>
      <c r="Q9" s="28" t="n">
        <f aca="false">P9*(1+Q4)</f>
        <v>9.58509544520548</v>
      </c>
      <c r="R9" s="28" t="n">
        <f aca="false">Q9*(1+R4)</f>
        <v>10.1841639105308</v>
      </c>
      <c r="S9" s="28" t="n">
        <f aca="false">R9*(1+S4)</f>
        <v>10.7188325158337</v>
      </c>
      <c r="T9" s="28" t="n">
        <f aca="false">S9*(1+T4)</f>
        <v>11.2011799790462</v>
      </c>
      <c r="U9" s="28" t="n">
        <f aca="false">T9+(T9*(U4)*(211/365))</f>
        <v>11.4440000792769</v>
      </c>
      <c r="V9" s="28"/>
    </row>
    <row r="10" customFormat="false" ht="15.75" hidden="true" customHeight="false" outlineLevel="0" collapsed="false">
      <c r="A10" s="23" t="n">
        <v>36372</v>
      </c>
      <c r="B10" s="44" t="n">
        <v>36737</v>
      </c>
      <c r="C10" s="25" t="n">
        <f aca="false">(B10-A10+1)/366*'[1]E871-79'!$E$17</f>
        <v>8.8725</v>
      </c>
      <c r="D10" s="25" t="n">
        <v>0</v>
      </c>
      <c r="E10" s="26" t="n">
        <f aca="false">U10</f>
        <v>10.8707334990912</v>
      </c>
      <c r="F10" s="27"/>
      <c r="G10" s="3" t="n">
        <v>0.04</v>
      </c>
      <c r="I10" s="4" t="n">
        <v>6</v>
      </c>
      <c r="J10" s="28" t="n">
        <f aca="false">C10-D10</f>
        <v>8.8725</v>
      </c>
      <c r="K10" s="28"/>
      <c r="L10" s="28"/>
      <c r="M10" s="28"/>
      <c r="N10" s="28"/>
      <c r="O10" s="28"/>
      <c r="P10" s="42" t="n">
        <f aca="false">J10*Q4*(153/365)</f>
        <v>0.232447345890411</v>
      </c>
      <c r="Q10" s="28" t="n">
        <f aca="false">J10+P10</f>
        <v>9.10494734589041</v>
      </c>
      <c r="R10" s="28" t="n">
        <f aca="false">Q10*(1+R4)</f>
        <v>9.67400655500856</v>
      </c>
      <c r="S10" s="28" t="n">
        <f aca="false">R10*(1+S4)</f>
        <v>10.1818918991465</v>
      </c>
      <c r="T10" s="28" t="n">
        <f aca="false">S10*(1+T4)</f>
        <v>10.6400770346081</v>
      </c>
      <c r="U10" s="28" t="n">
        <f aca="false">T10+(T10*(U4)*(211/365))</f>
        <v>10.8707334990912</v>
      </c>
      <c r="V10" s="28"/>
    </row>
    <row r="11" customFormat="false" ht="15.75" hidden="true" customHeight="false" outlineLevel="0" collapsed="false">
      <c r="A11" s="23" t="n">
        <v>36738</v>
      </c>
      <c r="B11" s="24" t="n">
        <v>37102</v>
      </c>
      <c r="C11" s="25" t="n">
        <f aca="false">(B11-A11+1)/365*'[1]E871-79'!$E$17</f>
        <v>8.8725</v>
      </c>
      <c r="D11" s="25" t="n">
        <v>0</v>
      </c>
      <c r="E11" s="26" t="n">
        <f aca="false">U11</f>
        <v>10.23127858738</v>
      </c>
      <c r="F11" s="27"/>
      <c r="G11" s="3" t="n">
        <v>0.0625</v>
      </c>
      <c r="I11" s="4" t="n">
        <v>7</v>
      </c>
      <c r="J11" s="28" t="n">
        <f aca="false">C11-D11</f>
        <v>8.8725</v>
      </c>
      <c r="K11" s="28"/>
      <c r="L11" s="28"/>
      <c r="M11" s="28"/>
      <c r="N11" s="28"/>
      <c r="O11" s="28"/>
      <c r="P11" s="28"/>
      <c r="Q11" s="42" t="n">
        <f aca="false">J11*R4*(153/365)</f>
        <v>0.232447345890411</v>
      </c>
      <c r="R11" s="28" t="n">
        <f aca="false">J11+Q11</f>
        <v>9.10494734589041</v>
      </c>
      <c r="S11" s="28" t="n">
        <f aca="false">R11*(1+S4)</f>
        <v>9.58295708154966</v>
      </c>
      <c r="T11" s="28" t="n">
        <f aca="false">S11*(1+T4)</f>
        <v>10.0141901502194</v>
      </c>
      <c r="U11" s="28" t="n">
        <f aca="false">T11+(T11*(U4)*(211/365))</f>
        <v>10.23127858738</v>
      </c>
      <c r="V11" s="28"/>
    </row>
    <row r="12" customFormat="false" ht="15.75" hidden="true" customHeight="false" outlineLevel="0" collapsed="false">
      <c r="A12" s="31" t="n">
        <v>37103</v>
      </c>
      <c r="B12" s="43" t="n">
        <v>37467</v>
      </c>
      <c r="C12" s="33" t="n">
        <f aca="false">(B12-A12+1)/365*'[1]E871-79'!$E$17</f>
        <v>8.8725</v>
      </c>
      <c r="D12" s="33" t="n">
        <v>0</v>
      </c>
      <c r="E12" s="26" t="n">
        <f aca="false">U12</f>
        <v>9.68122205508154</v>
      </c>
      <c r="F12" s="27"/>
      <c r="G12" s="3" t="n">
        <v>0.0625</v>
      </c>
      <c r="I12" s="4" t="n">
        <v>8</v>
      </c>
      <c r="J12" s="28" t="n">
        <f aca="false">C12-D12</f>
        <v>8.8725</v>
      </c>
      <c r="K12" s="28"/>
      <c r="L12" s="28"/>
      <c r="M12" s="28"/>
      <c r="N12" s="28"/>
      <c r="O12" s="28"/>
      <c r="P12" s="28"/>
      <c r="Q12" s="28"/>
      <c r="R12" s="42" t="n">
        <f aca="false">J12*S4*(153/365)</f>
        <v>0.195255770547945</v>
      </c>
      <c r="S12" s="28" t="n">
        <f aca="false">J12+R12</f>
        <v>9.06775577054795</v>
      </c>
      <c r="T12" s="28" t="n">
        <f aca="false">S12*(1+T4)</f>
        <v>9.4758047802226</v>
      </c>
      <c r="U12" s="28" t="n">
        <f aca="false">T12+(T12*(U4)*(211/365))</f>
        <v>9.68122205508154</v>
      </c>
      <c r="V12" s="28"/>
    </row>
    <row r="13" customFormat="false" ht="15.75" hidden="true" customHeight="false" outlineLevel="0" collapsed="false">
      <c r="A13" s="31" t="n">
        <v>37468</v>
      </c>
      <c r="B13" s="32" t="n">
        <v>37832</v>
      </c>
      <c r="C13" s="33" t="n">
        <f aca="false">(B13-A13+1)/365*'[1]E871-79'!$E$17</f>
        <v>8.8725</v>
      </c>
      <c r="D13" s="33" t="n">
        <v>0</v>
      </c>
      <c r="E13" s="26" t="n">
        <f aca="false">U13</f>
        <v>9.23582896240969</v>
      </c>
      <c r="F13" s="27"/>
      <c r="G13" s="3" t="n">
        <v>0.0525</v>
      </c>
      <c r="I13" s="4" t="n">
        <v>9</v>
      </c>
      <c r="J13" s="28" t="n">
        <f aca="false">C13-D13</f>
        <v>8.8725</v>
      </c>
      <c r="K13" s="28"/>
      <c r="L13" s="28"/>
      <c r="M13" s="28"/>
      <c r="N13" s="28"/>
      <c r="O13" s="28"/>
      <c r="P13" s="28"/>
      <c r="Q13" s="28"/>
      <c r="R13" s="28"/>
      <c r="S13" s="42" t="n">
        <f aca="false">J13*T4*(153/365)</f>
        <v>0.167362089041096</v>
      </c>
      <c r="T13" s="28" t="n">
        <f aca="false">J13+S13</f>
        <v>9.0398620890411</v>
      </c>
      <c r="U13" s="28" t="n">
        <f aca="false">T13+(T13*(U4)*(211/365))</f>
        <v>9.23582896240969</v>
      </c>
      <c r="V13" s="28"/>
    </row>
    <row r="14" customFormat="false" ht="16.5" hidden="true" customHeight="false" outlineLevel="0" collapsed="false">
      <c r="A14" s="31" t="n">
        <v>37833</v>
      </c>
      <c r="B14" s="32" t="n">
        <v>38198</v>
      </c>
      <c r="C14" s="33" t="n">
        <f aca="false">(B14-A14+1)/366*'[1]E871-79'!$E$17</f>
        <v>8.8725</v>
      </c>
      <c r="D14" s="33" t="n">
        <v>0</v>
      </c>
      <c r="E14" s="26" t="n">
        <f aca="false">U14</f>
        <v>8.8725</v>
      </c>
      <c r="F14" s="27"/>
      <c r="G14" s="3" t="n">
        <v>0.045</v>
      </c>
      <c r="I14" s="4" t="n">
        <v>10</v>
      </c>
      <c r="J14" s="28" t="n">
        <f aca="false">C14-D14</f>
        <v>8.8725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 t="n">
        <f aca="false">J14+T14</f>
        <v>8.8725</v>
      </c>
      <c r="V14" s="28"/>
    </row>
    <row r="15" customFormat="false" ht="16.5" hidden="false" customHeight="false" outlineLevel="0" collapsed="false">
      <c r="A15" s="38" t="s">
        <v>11</v>
      </c>
      <c r="B15" s="38"/>
      <c r="C15" s="38"/>
      <c r="D15" s="38"/>
      <c r="E15" s="39" t="n">
        <f aca="false">SUM(E5:E5)</f>
        <v>0.87815884420888</v>
      </c>
      <c r="F15" s="27"/>
      <c r="K15" s="28"/>
      <c r="L15" s="42" t="n">
        <f aca="false">SUM(L5:L14)</f>
        <v>0.60345025268343</v>
      </c>
      <c r="M15" s="42" t="n">
        <f aca="false">SUM(M5:M14)</f>
        <v>1.27295589790294</v>
      </c>
      <c r="N15" s="42" t="n">
        <f aca="false">SUM(N5:N14)</f>
        <v>2.07525744567886</v>
      </c>
      <c r="O15" s="42" t="n">
        <f aca="false">SUM(O5:O14)</f>
        <v>11.164601789668</v>
      </c>
      <c r="P15" s="42" t="n">
        <f aca="false">SUM(P5:P14)</f>
        <v>20.7101825550904</v>
      </c>
      <c r="Q15" s="42" t="n">
        <f aca="false">SUM(Q5:Q14)</f>
        <v>31.0949883515558</v>
      </c>
      <c r="R15" s="42" t="n">
        <f aca="false">SUM(R5:R14)</f>
        <v>42.0916529349578</v>
      </c>
      <c r="S15" s="42" t="n">
        <f aca="false">SUM(S5:S14)</f>
        <v>53.3310758751304</v>
      </c>
      <c r="T15" s="42" t="n">
        <f aca="false">SUM(T5:T14)</f>
        <v>64.5959429955044</v>
      </c>
      <c r="U15" s="42" t="n">
        <f aca="false">SUM(U5:U14)</f>
        <v>74.8687591570166</v>
      </c>
      <c r="V15" s="28"/>
    </row>
    <row r="17" customFormat="false" ht="16.5" hidden="true" customHeight="false" outlineLevel="0" collapsed="false">
      <c r="A17" s="5" t="s">
        <v>12</v>
      </c>
      <c r="B17" s="5"/>
      <c r="C17" s="5"/>
      <c r="D17" s="5"/>
      <c r="E17" s="5"/>
      <c r="F17" s="6"/>
    </row>
    <row r="18" customFormat="false" ht="16.5" hidden="true" customHeight="false" outlineLevel="0" collapsed="false">
      <c r="A18" s="45" t="s">
        <v>1</v>
      </c>
      <c r="B18" s="45"/>
      <c r="C18" s="46"/>
      <c r="D18" s="46"/>
      <c r="E18" s="47"/>
      <c r="F18" s="48"/>
      <c r="I18" s="13"/>
      <c r="J18" s="14" t="s">
        <v>2</v>
      </c>
      <c r="K18" s="14"/>
      <c r="L18" s="14" t="n">
        <v>1995</v>
      </c>
      <c r="M18" s="14" t="n">
        <v>1996</v>
      </c>
      <c r="N18" s="14" t="n">
        <v>1997</v>
      </c>
      <c r="O18" s="14" t="n">
        <v>1998</v>
      </c>
      <c r="P18" s="14" t="n">
        <v>1999</v>
      </c>
      <c r="Q18" s="14" t="n">
        <v>2000</v>
      </c>
      <c r="R18" s="14" t="n">
        <v>2001</v>
      </c>
      <c r="S18" s="14" t="n">
        <v>2002</v>
      </c>
      <c r="T18" s="14" t="n">
        <v>2003</v>
      </c>
      <c r="U18" s="14" t="n">
        <v>2004</v>
      </c>
      <c r="V18" s="14" t="n">
        <v>2005</v>
      </c>
    </row>
    <row r="19" customFormat="false" ht="16.5" hidden="true" customHeight="false" outlineLevel="0" collapsed="false">
      <c r="A19" s="15" t="s">
        <v>3</v>
      </c>
      <c r="B19" s="16" t="s">
        <v>4</v>
      </c>
      <c r="C19" s="49" t="s">
        <v>5</v>
      </c>
      <c r="D19" s="50" t="s">
        <v>6</v>
      </c>
      <c r="E19" s="51" t="s">
        <v>7</v>
      </c>
      <c r="F19" s="5"/>
      <c r="I19" s="20"/>
      <c r="J19" s="21"/>
      <c r="K19" s="21"/>
      <c r="L19" s="21"/>
      <c r="M19" s="21" t="n">
        <v>0.055</v>
      </c>
      <c r="N19" s="21" t="n">
        <v>0.035</v>
      </c>
      <c r="O19" s="21" t="n">
        <v>0.035</v>
      </c>
      <c r="P19" s="21" t="n">
        <v>0.04</v>
      </c>
      <c r="Q19" s="21" t="n">
        <v>0.0625</v>
      </c>
      <c r="R19" s="21" t="n">
        <v>0.0625</v>
      </c>
      <c r="S19" s="21" t="n">
        <v>0.0525</v>
      </c>
      <c r="T19" s="21" t="n">
        <v>0.045</v>
      </c>
      <c r="U19" s="21" t="n">
        <v>0.0375</v>
      </c>
      <c r="V19" s="21" t="n">
        <v>0.034</v>
      </c>
    </row>
    <row r="20" customFormat="false" ht="16.5" hidden="true" customHeight="false" outlineLevel="0" collapsed="false">
      <c r="A20" s="23" t="n">
        <v>35128</v>
      </c>
      <c r="B20" s="24" t="n">
        <v>35492</v>
      </c>
      <c r="C20" s="25" t="n">
        <f aca="false">(B20-A20+1)/365*'[1]E417-81'!$E$15</f>
        <v>214.5</v>
      </c>
      <c r="D20" s="25" t="n">
        <v>0</v>
      </c>
      <c r="E20" s="26" t="n">
        <f aca="false">V20</f>
        <v>307.81117120284</v>
      </c>
      <c r="F20" s="27"/>
      <c r="G20" s="3" t="n">
        <v>0.055</v>
      </c>
      <c r="I20" s="4" t="n">
        <v>1</v>
      </c>
      <c r="J20" s="28" t="n">
        <f aca="false">C20-D20</f>
        <v>214.5</v>
      </c>
      <c r="K20" s="28"/>
      <c r="L20" s="28"/>
      <c r="M20" s="42" t="n">
        <f aca="false">J20*N19*(302/365)</f>
        <v>6.21168493150685</v>
      </c>
      <c r="N20" s="28" t="n">
        <f aca="false">J20+M20</f>
        <v>220.711684931507</v>
      </c>
      <c r="O20" s="28" t="n">
        <f aca="false">N20*(1+O19)</f>
        <v>228.43659390411</v>
      </c>
      <c r="P20" s="28" t="n">
        <f aca="false">O20*(1+P19)</f>
        <v>237.574057660274</v>
      </c>
      <c r="Q20" s="28" t="n">
        <f aca="false">P20*(1+Q19)</f>
        <v>252.422436264041</v>
      </c>
      <c r="R20" s="28" t="n">
        <f aca="false">Q20*(1+R19)</f>
        <v>268.198838530544</v>
      </c>
      <c r="S20" s="28" t="n">
        <f aca="false">R20*(1+S19)</f>
        <v>282.279277553397</v>
      </c>
      <c r="T20" s="28" t="n">
        <f aca="false">S20*(1+T19)</f>
        <v>294.9818450433</v>
      </c>
      <c r="U20" s="28" t="n">
        <f aca="false">T20*(1+U19)</f>
        <v>306.043664232424</v>
      </c>
      <c r="V20" s="29" t="n">
        <f aca="false">U20+(U20*(V19)*(62/365))</f>
        <v>307.81117120284</v>
      </c>
    </row>
    <row r="21" customFormat="false" ht="15.75" hidden="true" customHeight="false" outlineLevel="0" collapsed="false">
      <c r="A21" s="31" t="n">
        <v>35493</v>
      </c>
      <c r="B21" s="43" t="n">
        <v>35857</v>
      </c>
      <c r="C21" s="33" t="n">
        <f aca="false">(B21-A21+1)/365*'[1]E417-81'!$E$15</f>
        <v>214.5</v>
      </c>
      <c r="D21" s="33" t="n">
        <v>0</v>
      </c>
      <c r="E21" s="26" t="n">
        <f aca="false">V21</f>
        <v>297.402097780522</v>
      </c>
      <c r="F21" s="27"/>
      <c r="G21" s="3" t="n">
        <v>0.035</v>
      </c>
      <c r="I21" s="4" t="n">
        <v>2</v>
      </c>
      <c r="J21" s="28" t="n">
        <f aca="false">C21-D21</f>
        <v>214.5</v>
      </c>
      <c r="K21" s="28"/>
      <c r="L21" s="28"/>
      <c r="M21" s="28"/>
      <c r="N21" s="42" t="n">
        <f aca="false">J21*O19*(302/365)</f>
        <v>6.21168493150685</v>
      </c>
      <c r="O21" s="28" t="n">
        <f aca="false">J21+N21</f>
        <v>220.711684931507</v>
      </c>
      <c r="P21" s="28" t="n">
        <f aca="false">O21*(1+P19)</f>
        <v>229.540152328767</v>
      </c>
      <c r="Q21" s="28" t="n">
        <f aca="false">P21*(1+Q19)</f>
        <v>243.886411849315</v>
      </c>
      <c r="R21" s="28" t="n">
        <f aca="false">Q21*(1+R19)</f>
        <v>259.129312589897</v>
      </c>
      <c r="S21" s="28" t="n">
        <f aca="false">R21*(1+S19)</f>
        <v>272.733601500867</v>
      </c>
      <c r="T21" s="28" t="n">
        <f aca="false">S21*(1+T19)</f>
        <v>285.006613568406</v>
      </c>
      <c r="U21" s="28" t="n">
        <f aca="false">T21*(1+U19)</f>
        <v>295.694361577221</v>
      </c>
      <c r="V21" s="29" t="n">
        <f aca="false">U21+(U21*(V19)*(62/365))</f>
        <v>297.402097780522</v>
      </c>
    </row>
    <row r="22" customFormat="false" ht="15.75" hidden="true" customHeight="false" outlineLevel="0" collapsed="false">
      <c r="A22" s="31" t="n">
        <v>35858</v>
      </c>
      <c r="B22" s="32" t="n">
        <v>36222</v>
      </c>
      <c r="C22" s="33" t="n">
        <f aca="false">(B22-A22+1)/365*'[1]E417-81'!$E$15</f>
        <v>214.5</v>
      </c>
      <c r="D22" s="33" t="n">
        <v>0</v>
      </c>
      <c r="E22" s="26" t="n">
        <f aca="false">V22</f>
        <v>287.113287882109</v>
      </c>
      <c r="F22" s="27"/>
      <c r="G22" s="3" t="n">
        <v>0.035</v>
      </c>
      <c r="I22" s="4" t="n">
        <v>3</v>
      </c>
      <c r="J22" s="28" t="n">
        <f aca="false">C22-D22</f>
        <v>214.5</v>
      </c>
      <c r="K22" s="28"/>
      <c r="L22" s="28"/>
      <c r="M22" s="28"/>
      <c r="N22" s="28"/>
      <c r="O22" s="42" t="n">
        <f aca="false">J22*P19*(302/365)</f>
        <v>7.09906849315069</v>
      </c>
      <c r="P22" s="28" t="n">
        <f aca="false">J22+O22</f>
        <v>221.599068493151</v>
      </c>
      <c r="Q22" s="28" t="n">
        <f aca="false">P22*(1+Q19)</f>
        <v>235.449010273973</v>
      </c>
      <c r="R22" s="28" t="n">
        <f aca="false">Q22*(1+R19)</f>
        <v>250.164573416096</v>
      </c>
      <c r="S22" s="28" t="n">
        <f aca="false">R22*(1+S19)</f>
        <v>263.298213520441</v>
      </c>
      <c r="T22" s="28" t="n">
        <f aca="false">S22*(1+T19)</f>
        <v>275.146633128861</v>
      </c>
      <c r="U22" s="28" t="n">
        <f aca="false">T22*(1+U19)</f>
        <v>285.464631871193</v>
      </c>
      <c r="V22" s="29" t="n">
        <f aca="false">U22+(U22*(V19)*(62/365))</f>
        <v>287.113287882109</v>
      </c>
    </row>
    <row r="23" customFormat="false" ht="15.75" hidden="true" customHeight="false" outlineLevel="0" collapsed="false">
      <c r="A23" s="31" t="n">
        <v>36223</v>
      </c>
      <c r="B23" s="32" t="n">
        <v>36588</v>
      </c>
      <c r="C23" s="33" t="n">
        <f aca="false">(B23-A23+1)/366*'[1]E417-81'!$E$15</f>
        <v>214.5</v>
      </c>
      <c r="D23" s="33" t="n">
        <v>0</v>
      </c>
      <c r="E23" s="26" t="n">
        <f aca="false">V23</f>
        <v>275.093725496215</v>
      </c>
      <c r="F23" s="27"/>
      <c r="G23" s="3" t="n">
        <v>0.04</v>
      </c>
      <c r="I23" s="4" t="n">
        <v>4</v>
      </c>
      <c r="J23" s="28" t="n">
        <f aca="false">C23-D23</f>
        <v>214.5</v>
      </c>
      <c r="K23" s="28"/>
      <c r="L23" s="28"/>
      <c r="M23" s="28"/>
      <c r="N23" s="28"/>
      <c r="O23" s="28"/>
      <c r="P23" s="42" t="n">
        <f aca="false">J23*Q19*(302/365)</f>
        <v>11.0922945205479</v>
      </c>
      <c r="Q23" s="28" t="n">
        <f aca="false">J23+P23</f>
        <v>225.592294520548</v>
      </c>
      <c r="R23" s="28" t="n">
        <f aca="false">Q23*(1+R19)</f>
        <v>239.691812928082</v>
      </c>
      <c r="S23" s="28" t="n">
        <f aca="false">R23*(1+S19)</f>
        <v>252.275633106807</v>
      </c>
      <c r="T23" s="28" t="n">
        <f aca="false">S23*(1+T19)</f>
        <v>263.628036596613</v>
      </c>
      <c r="U23" s="28" t="n">
        <f aca="false">T23*(1+U19)</f>
        <v>273.514087968986</v>
      </c>
      <c r="V23" s="29" t="n">
        <f aca="false">U23+(U23*(V19)*(62/365))</f>
        <v>275.093725496215</v>
      </c>
    </row>
    <row r="24" customFormat="false" ht="15.75" hidden="true" customHeight="false" outlineLevel="0" collapsed="false">
      <c r="A24" s="31" t="n">
        <v>36589</v>
      </c>
      <c r="B24" s="32" t="n">
        <v>36953</v>
      </c>
      <c r="C24" s="33" t="n">
        <f aca="false">(B24-A24+1)/365*'[1]E417-81'!$E$15</f>
        <v>214.5</v>
      </c>
      <c r="D24" s="33" t="n">
        <v>0</v>
      </c>
      <c r="E24" s="26" t="n">
        <f aca="false">V24</f>
        <v>258.911741643496</v>
      </c>
      <c r="F24" s="27"/>
      <c r="G24" s="3" t="n">
        <v>0.0625</v>
      </c>
      <c r="I24" s="4" t="n">
        <v>5</v>
      </c>
      <c r="J24" s="28" t="n">
        <f aca="false">C24-D24</f>
        <v>214.5</v>
      </c>
      <c r="K24" s="28"/>
      <c r="L24" s="28"/>
      <c r="M24" s="28"/>
      <c r="N24" s="28"/>
      <c r="O24" s="28"/>
      <c r="P24" s="28"/>
      <c r="Q24" s="42" t="n">
        <f aca="false">J24*R19*(302/365)</f>
        <v>11.0922945205479</v>
      </c>
      <c r="R24" s="28" t="n">
        <f aca="false">J24+Q24</f>
        <v>225.592294520548</v>
      </c>
      <c r="S24" s="28" t="n">
        <f aca="false">R24*(1+S19)</f>
        <v>237.435889982877</v>
      </c>
      <c r="T24" s="28" t="n">
        <f aca="false">S24*(1+T19)</f>
        <v>248.120505032106</v>
      </c>
      <c r="U24" s="28" t="n">
        <f aca="false">T24*(1+U19)</f>
        <v>257.42502397081</v>
      </c>
      <c r="V24" s="29" t="n">
        <f aca="false">U24+(U24*(V19)*(62/365))</f>
        <v>258.911741643496</v>
      </c>
    </row>
    <row r="25" customFormat="false" ht="15.75" hidden="true" customHeight="false" outlineLevel="0" collapsed="false">
      <c r="A25" s="31" t="n">
        <v>36954</v>
      </c>
      <c r="B25" s="32" t="n">
        <v>37318</v>
      </c>
      <c r="C25" s="33" t="n">
        <f aca="false">(B25-A25+1)/365*'[1]E417-81'!$E$15</f>
        <v>214.5</v>
      </c>
      <c r="D25" s="33" t="n">
        <v>0</v>
      </c>
      <c r="E25" s="26" t="n">
        <f aca="false">V25</f>
        <v>244.06161104349</v>
      </c>
      <c r="F25" s="27"/>
      <c r="G25" s="3" t="n">
        <v>0.0625</v>
      </c>
      <c r="I25" s="4" t="n">
        <v>6</v>
      </c>
      <c r="J25" s="28" t="n">
        <f aca="false">C25-D25</f>
        <v>214.5</v>
      </c>
      <c r="K25" s="28"/>
      <c r="L25" s="28"/>
      <c r="M25" s="28"/>
      <c r="N25" s="28"/>
      <c r="O25" s="28"/>
      <c r="P25" s="28"/>
      <c r="Q25" s="28"/>
      <c r="R25" s="52" t="n">
        <f aca="false">J25*S19*(302/365)</f>
        <v>9.31752739726028</v>
      </c>
      <c r="S25" s="37" t="n">
        <f aca="false">J25+R25</f>
        <v>223.81752739726</v>
      </c>
      <c r="T25" s="37" t="n">
        <f aca="false">S25*(1+T19)</f>
        <v>233.889316130137</v>
      </c>
      <c r="U25" s="37" t="n">
        <f aca="false">T25*(1+U19)</f>
        <v>242.660165485017</v>
      </c>
      <c r="V25" s="37" t="n">
        <f aca="false">U25+(U25*(V19)*(62/365))</f>
        <v>244.06161104349</v>
      </c>
      <c r="W25" s="53"/>
    </row>
    <row r="26" customFormat="false" ht="15.75" hidden="true" customHeight="false" outlineLevel="0" collapsed="false">
      <c r="A26" s="31" t="n">
        <v>37319</v>
      </c>
      <c r="B26" s="32" t="n">
        <v>37683</v>
      </c>
      <c r="C26" s="33" t="n">
        <f aca="false">(B26-A26+1)/365*'[1]E417-81'!$E$15</f>
        <v>214.5</v>
      </c>
      <c r="D26" s="33" t="n">
        <v>0</v>
      </c>
      <c r="E26" s="26" t="n">
        <f aca="false">V26</f>
        <v>232.162814541004</v>
      </c>
      <c r="F26" s="27"/>
      <c r="G26" s="3" t="n">
        <v>0.0525</v>
      </c>
      <c r="I26" s="4" t="n">
        <v>7</v>
      </c>
      <c r="J26" s="28" t="n">
        <f aca="false">C26-D26</f>
        <v>214.5</v>
      </c>
      <c r="R26" s="37"/>
      <c r="S26" s="52" t="n">
        <f aca="false">J26*T19*(302/365)</f>
        <v>7.98645205479452</v>
      </c>
      <c r="T26" s="37" t="n">
        <f aca="false">J26+S26</f>
        <v>222.486452054795</v>
      </c>
      <c r="U26" s="37" t="n">
        <f aca="false">T26*(1+U19)</f>
        <v>230.829694006849</v>
      </c>
      <c r="V26" s="37" t="n">
        <f aca="false">U26+(U26*(V19)*(62/365))</f>
        <v>232.162814541004</v>
      </c>
      <c r="W26" s="53"/>
    </row>
    <row r="27" customFormat="false" ht="15.75" hidden="true" customHeight="false" outlineLevel="0" collapsed="false">
      <c r="A27" s="31" t="n">
        <v>37684</v>
      </c>
      <c r="B27" s="32" t="n">
        <v>38049</v>
      </c>
      <c r="C27" s="33" t="n">
        <f aca="false">(B27-A27+1)/366*'[1]E417-81'!$E$15</f>
        <v>214.5</v>
      </c>
      <c r="D27" s="33" t="n">
        <v>0</v>
      </c>
      <c r="E27" s="26" t="n">
        <f aca="false">V27</f>
        <v>222.432624750985</v>
      </c>
      <c r="F27" s="27"/>
      <c r="G27" s="3" t="n">
        <v>0.045</v>
      </c>
      <c r="I27" s="4" t="n">
        <v>8</v>
      </c>
      <c r="J27" s="28" t="n">
        <f aca="false">C27-D27</f>
        <v>214.5</v>
      </c>
      <c r="R27" s="37"/>
      <c r="S27" s="37"/>
      <c r="T27" s="52" t="n">
        <f aca="false">J27*U19*(302/365)</f>
        <v>6.65537671232877</v>
      </c>
      <c r="U27" s="37" t="n">
        <f aca="false">J27+T27</f>
        <v>221.155376712329</v>
      </c>
      <c r="V27" s="37" t="n">
        <f aca="false">U27+(U27*(V19)*(62/365))</f>
        <v>222.432624750985</v>
      </c>
      <c r="W27" s="53"/>
    </row>
    <row r="28" customFormat="false" ht="16.5" hidden="true" customHeight="false" outlineLevel="0" collapsed="false">
      <c r="A28" s="34" t="n">
        <v>38050</v>
      </c>
      <c r="B28" s="32" t="n">
        <v>38414</v>
      </c>
      <c r="C28" s="36" t="n">
        <f aca="false">(B28-A28+1)/365*'[1]E417-81'!$E$15</f>
        <v>214.5</v>
      </c>
      <c r="D28" s="36" t="n">
        <v>0</v>
      </c>
      <c r="E28" s="26" t="n">
        <f aca="false">V28</f>
        <v>214.5</v>
      </c>
      <c r="F28" s="27"/>
      <c r="G28" s="3" t="n">
        <v>0.0375</v>
      </c>
      <c r="I28" s="4" t="n">
        <v>9</v>
      </c>
      <c r="J28" s="28" t="n">
        <f aca="false">C28-D28</f>
        <v>214.5</v>
      </c>
      <c r="R28" s="37"/>
      <c r="S28" s="37"/>
      <c r="T28" s="37"/>
      <c r="U28" s="37"/>
      <c r="V28" s="37" t="n">
        <f aca="false">J28+U28</f>
        <v>214.5</v>
      </c>
      <c r="W28" s="53"/>
    </row>
    <row r="29" customFormat="false" ht="16.5" hidden="true" customHeight="false" outlineLevel="0" collapsed="false">
      <c r="A29" s="38" t="s">
        <v>13</v>
      </c>
      <c r="B29" s="38"/>
      <c r="C29" s="38"/>
      <c r="D29" s="38"/>
      <c r="E29" s="39" t="n">
        <f aca="false">SUM(E20:E28)</f>
        <v>2339.48907434066</v>
      </c>
      <c r="F29" s="27"/>
      <c r="N29" s="52" t="n">
        <f aca="false">SUM(N20:N28)</f>
        <v>226.923369863014</v>
      </c>
      <c r="O29" s="52" t="n">
        <f aca="false">SUM(O20:O28)</f>
        <v>456.247347328767</v>
      </c>
      <c r="P29" s="52" t="n">
        <f aca="false">SUM(P20:P28)</f>
        <v>699.80557300274</v>
      </c>
      <c r="Q29" s="52" t="n">
        <f aca="false">SUM(Q20:Q28)</f>
        <v>968.442447428425</v>
      </c>
      <c r="R29" s="52" t="n">
        <f aca="false">SUM(R20:R28)</f>
        <v>1252.09435938243</v>
      </c>
      <c r="S29" s="52" t="n">
        <f aca="false">SUM(S20:S28)</f>
        <v>1539.82659511644</v>
      </c>
      <c r="T29" s="52" t="n">
        <f aca="false">SUM(T20:T28)</f>
        <v>1829.91477826655</v>
      </c>
      <c r="U29" s="52" t="n">
        <f aca="false">SUM(U20:U28)</f>
        <v>2112.78700582483</v>
      </c>
      <c r="V29" s="37" t="n">
        <f aca="false">SUM(V20:V28)</f>
        <v>2339.48907434066</v>
      </c>
      <c r="W29" s="53"/>
    </row>
    <row r="30" customFormat="false" ht="15.75" hidden="true" customHeight="false" outlineLevel="0" collapsed="false"/>
    <row r="31" customFormat="false" ht="15.75" hidden="true" customHeight="false" outlineLevel="0" collapsed="false">
      <c r="C31" s="54" t="s">
        <v>14</v>
      </c>
      <c r="D31" s="54"/>
      <c r="E31" s="55" t="n">
        <f aca="false">E15+E29</f>
        <v>2340.36723318487</v>
      </c>
      <c r="F31" s="55"/>
    </row>
  </sheetData>
  <sheetProtection sheet="true" password="ce28" objects="true" scenarios="true"/>
  <mergeCells count="7">
    <mergeCell ref="A2:E2"/>
    <mergeCell ref="A3:B3"/>
    <mergeCell ref="A15:D15"/>
    <mergeCell ref="A17:E17"/>
    <mergeCell ref="A18:B18"/>
    <mergeCell ref="A29:D29"/>
    <mergeCell ref="C31:D31"/>
  </mergeCells>
  <printOptions headings="false" gridLines="false" gridLinesSet="true" horizontalCentered="true" verticalCentered="false"/>
  <pageMargins left="0.39375" right="0.39375" top="1.96875" bottom="0.511805555555556" header="1.18125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rder No. 169&amp;C&amp;"Arial,Bold"&amp;12Kenneth D. Calliou - Occupant - SE-33-057-01-W4M
November 1, 1990 - June 30, 1995&amp;R&amp;12Schedule "C"</oddHeader>
    <oddFooter>&amp;CPage 2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2" width="13.14"/>
    <col collapsed="false" customWidth="true" hidden="false" outlineLevel="0" max="4" min="4" style="2" width="13.28"/>
    <col collapsed="false" customWidth="true" hidden="false" outlineLevel="0" max="5" min="5" style="2" width="26.56"/>
    <col collapsed="false" customWidth="true" hidden="false" outlineLevel="0" max="6" min="6" style="2" width="2.7"/>
    <col collapsed="false" customWidth="true" hidden="true" outlineLevel="0" max="7" min="7" style="3" width="8.7"/>
    <col collapsed="false" customWidth="true" hidden="true" outlineLevel="0" max="8" min="8" style="2" width="9.06"/>
    <col collapsed="false" customWidth="true" hidden="true" outlineLevel="0" max="9" min="9" style="4" width="3.28"/>
    <col collapsed="false" customWidth="true" hidden="true" outlineLevel="0" max="15" min="10" style="4" width="9.06"/>
    <col collapsed="false" customWidth="true" hidden="true" outlineLevel="0" max="17" min="16" style="4" width="9.28"/>
    <col collapsed="false" customWidth="true" hidden="true" outlineLevel="0" max="22" min="18" style="4" width="11.28"/>
    <col collapsed="false" customWidth="false" hidden="false" outlineLevel="0" max="23" min="23" style="4" width="9.14"/>
    <col collapsed="false" customWidth="false" hidden="false" outlineLevel="0" max="257" min="24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6"/>
    </row>
    <row r="2" s="12" customFormat="true" ht="16.5" hidden="false" customHeight="false" outlineLevel="0" collapsed="false">
      <c r="A2" s="7" t="s">
        <v>1</v>
      </c>
      <c r="B2" s="7"/>
      <c r="C2" s="8"/>
      <c r="D2" s="8"/>
      <c r="E2" s="9"/>
      <c r="F2" s="10"/>
      <c r="G2" s="11"/>
      <c r="I2" s="13"/>
      <c r="J2" s="14" t="s">
        <v>2</v>
      </c>
      <c r="K2" s="14"/>
      <c r="L2" s="14" t="n">
        <v>1995</v>
      </c>
      <c r="M2" s="14" t="n">
        <v>1996</v>
      </c>
      <c r="N2" s="14" t="n">
        <v>1997</v>
      </c>
      <c r="O2" s="14" t="n">
        <v>1998</v>
      </c>
      <c r="P2" s="14" t="n">
        <v>1999</v>
      </c>
      <c r="Q2" s="14" t="n">
        <v>2000</v>
      </c>
      <c r="R2" s="14" t="n">
        <v>2001</v>
      </c>
      <c r="S2" s="14" t="n">
        <v>2002</v>
      </c>
      <c r="T2" s="14" t="n">
        <v>2003</v>
      </c>
      <c r="U2" s="14" t="n">
        <v>2004</v>
      </c>
      <c r="V2" s="14" t="n">
        <v>2005</v>
      </c>
      <c r="W2" s="13"/>
    </row>
    <row r="3" s="12" customFormat="true" ht="16.5" hidden="false" customHeight="false" outlineLevel="0" collapsed="false">
      <c r="A3" s="15" t="s">
        <v>3</v>
      </c>
      <c r="B3" s="16" t="s">
        <v>4</v>
      </c>
      <c r="C3" s="17" t="s">
        <v>5</v>
      </c>
      <c r="D3" s="18" t="s">
        <v>6</v>
      </c>
      <c r="E3" s="19" t="s">
        <v>7</v>
      </c>
      <c r="F3" s="5"/>
      <c r="G3" s="11" t="s">
        <v>8</v>
      </c>
      <c r="I3" s="20"/>
      <c r="J3" s="21"/>
      <c r="K3" s="21"/>
      <c r="L3" s="21"/>
      <c r="M3" s="21"/>
      <c r="N3" s="21"/>
      <c r="O3" s="21"/>
      <c r="P3" s="21" t="n">
        <v>0.04</v>
      </c>
      <c r="Q3" s="21" t="n">
        <v>0.0625</v>
      </c>
      <c r="R3" s="21" t="n">
        <v>0.0625</v>
      </c>
      <c r="S3" s="21" t="n">
        <v>0.0525</v>
      </c>
      <c r="T3" s="21" t="n">
        <v>0.045</v>
      </c>
      <c r="U3" s="21" t="n">
        <v>0.0375</v>
      </c>
      <c r="V3" s="21" t="n">
        <v>0.034</v>
      </c>
      <c r="W3" s="22"/>
    </row>
    <row r="4" customFormat="false" ht="17.25" hidden="false" customHeight="false" outlineLevel="0" collapsed="false">
      <c r="A4" s="23" t="n">
        <v>36171</v>
      </c>
      <c r="B4" s="24" t="n">
        <v>36375</v>
      </c>
      <c r="C4" s="25" t="n">
        <f aca="false">(B4-A4+1)/365*'[1]E31-79'!$E$8</f>
        <v>107.414383561644</v>
      </c>
      <c r="D4" s="25" t="n">
        <v>0</v>
      </c>
      <c r="E4" s="26" t="n">
        <f aca="false">V4</f>
        <v>138.254919405111</v>
      </c>
      <c r="F4" s="27"/>
      <c r="G4" s="3" t="n">
        <v>0.04</v>
      </c>
      <c r="I4" s="4" t="n">
        <v>1</v>
      </c>
      <c r="J4" s="28" t="n">
        <f aca="false">C4-D4</f>
        <v>107.414383561644</v>
      </c>
      <c r="K4" s="28"/>
      <c r="L4" s="29"/>
      <c r="M4" s="29"/>
      <c r="N4" s="29"/>
      <c r="O4" s="29"/>
      <c r="P4" s="30" t="n">
        <f aca="false">J4*Q3*(354/365)</f>
        <v>6.51107735972978</v>
      </c>
      <c r="Q4" s="29" t="n">
        <f aca="false">J4+P4</f>
        <v>113.925460921374</v>
      </c>
      <c r="R4" s="29" t="n">
        <f aca="false">Q4*(1+R3)</f>
        <v>121.045802228959</v>
      </c>
      <c r="S4" s="29" t="n">
        <f aca="false">R4*(1+S3)</f>
        <v>127.40070684598</v>
      </c>
      <c r="T4" s="29" t="n">
        <f aca="false">S4*(1+T3)</f>
        <v>133.133738654049</v>
      </c>
      <c r="U4" s="29" t="n">
        <f aca="false">T4*(1+U3)</f>
        <v>138.126253853576</v>
      </c>
      <c r="V4" s="29" t="n">
        <f aca="false">U4+(U4*(V3)*(10/365))</f>
        <v>138.254919405111</v>
      </c>
    </row>
    <row r="5" customFormat="false" ht="15.75" hidden="true" customHeight="false" outlineLevel="0" collapsed="false">
      <c r="A5" s="31" t="n">
        <v>36536</v>
      </c>
      <c r="B5" s="32" t="n">
        <v>36901</v>
      </c>
      <c r="C5" s="25" t="n">
        <f aca="false">(B5-A5+1)/366*'[1]E31-79'!$E$8</f>
        <v>191.25</v>
      </c>
      <c r="D5" s="33" t="n">
        <v>0</v>
      </c>
      <c r="E5" s="26" t="n">
        <f aca="false">V5</f>
        <v>231.681127496656</v>
      </c>
      <c r="F5" s="27"/>
      <c r="G5" s="3" t="n">
        <v>0.0625</v>
      </c>
      <c r="I5" s="4" t="n">
        <v>2</v>
      </c>
      <c r="J5" s="28" t="n">
        <f aca="false">C5-D5</f>
        <v>191.25</v>
      </c>
      <c r="K5" s="28"/>
      <c r="L5" s="29"/>
      <c r="M5" s="29"/>
      <c r="N5" s="29"/>
      <c r="O5" s="29"/>
      <c r="P5" s="29"/>
      <c r="Q5" s="30" t="n">
        <f aca="false">J5*R3*(354/365)</f>
        <v>11.5928938356164</v>
      </c>
      <c r="R5" s="29" t="n">
        <f aca="false">J5+Q5</f>
        <v>202.842893835616</v>
      </c>
      <c r="S5" s="29" t="n">
        <f aca="false">R5*(1+S3)</f>
        <v>213.492145761986</v>
      </c>
      <c r="T5" s="29" t="n">
        <f aca="false">S5*(1+T3)</f>
        <v>223.099292321276</v>
      </c>
      <c r="U5" s="29" t="n">
        <f aca="false">T5*(1+U3)</f>
        <v>231.465515783324</v>
      </c>
      <c r="V5" s="29" t="n">
        <f aca="false">U5+(U5*(V3)*(10/365))</f>
        <v>231.681127496656</v>
      </c>
    </row>
    <row r="6" customFormat="false" ht="15.75" hidden="true" customHeight="false" outlineLevel="0" collapsed="false">
      <c r="A6" s="31" t="n">
        <v>36902</v>
      </c>
      <c r="B6" s="32" t="n">
        <v>37266</v>
      </c>
      <c r="C6" s="25" t="n">
        <f aca="false">(B6-A6+1)/365*'[1]E31-79'!$E$8</f>
        <v>191.25</v>
      </c>
      <c r="D6" s="33" t="n">
        <v>0</v>
      </c>
      <c r="E6" s="26" t="n">
        <f aca="false">V6</f>
        <v>218.11169412325</v>
      </c>
      <c r="F6" s="27"/>
      <c r="G6" s="3" t="n">
        <v>0.0625</v>
      </c>
      <c r="I6" s="4" t="n">
        <v>3</v>
      </c>
      <c r="J6" s="28" t="n">
        <f aca="false">C6-D6</f>
        <v>191.25</v>
      </c>
      <c r="K6" s="28"/>
      <c r="L6" s="29"/>
      <c r="M6" s="29"/>
      <c r="N6" s="29"/>
      <c r="O6" s="29"/>
      <c r="P6" s="29"/>
      <c r="Q6" s="29"/>
      <c r="R6" s="30" t="n">
        <f aca="false">J6*S3*(354/365)</f>
        <v>9.73803082191781</v>
      </c>
      <c r="S6" s="29" t="n">
        <f aca="false">J6+R6</f>
        <v>200.988030821918</v>
      </c>
      <c r="T6" s="29" t="n">
        <f aca="false">S6*(1+T3)</f>
        <v>210.032492208904</v>
      </c>
      <c r="U6" s="29" t="n">
        <f aca="false">T6*(1+U3)</f>
        <v>217.908710666738</v>
      </c>
      <c r="V6" s="29" t="n">
        <f aca="false">U6+(U6*(V3)*(10/365))</f>
        <v>218.11169412325</v>
      </c>
    </row>
    <row r="7" customFormat="false" ht="15.75" hidden="true" customHeight="false" outlineLevel="0" collapsed="false">
      <c r="A7" s="31" t="n">
        <v>37267</v>
      </c>
      <c r="B7" s="32" t="n">
        <v>37631</v>
      </c>
      <c r="C7" s="25" t="n">
        <f aca="false">(B7-A7+1)/365*'[1]E31-79'!$E$8</f>
        <v>191.25</v>
      </c>
      <c r="D7" s="33" t="n">
        <v>0</v>
      </c>
      <c r="E7" s="26" t="n">
        <f aca="false">V7</f>
        <v>207.27466477925</v>
      </c>
      <c r="F7" s="27"/>
      <c r="G7" s="3" t="n">
        <v>0.0525</v>
      </c>
      <c r="I7" s="4" t="n">
        <v>4</v>
      </c>
      <c r="J7" s="28" t="n">
        <f aca="false">C7-D7</f>
        <v>191.25</v>
      </c>
      <c r="K7" s="28"/>
      <c r="L7" s="29"/>
      <c r="M7" s="29"/>
      <c r="N7" s="29"/>
      <c r="O7" s="29"/>
      <c r="P7" s="29"/>
      <c r="Q7" s="29"/>
      <c r="R7" s="29"/>
      <c r="S7" s="30" t="n">
        <f aca="false">J6*T3*(354/365)</f>
        <v>8.34688356164384</v>
      </c>
      <c r="T7" s="29" t="n">
        <f aca="false">J7+S7</f>
        <v>199.596883561644</v>
      </c>
      <c r="U7" s="29" t="n">
        <f aca="false">T7*(1+U3)</f>
        <v>207.081766695206</v>
      </c>
      <c r="V7" s="29" t="n">
        <f aca="false">U7+(U7*(V3)*(10/365))</f>
        <v>207.27466477925</v>
      </c>
    </row>
    <row r="8" customFormat="false" ht="15.75" hidden="true" customHeight="false" outlineLevel="0" collapsed="false">
      <c r="A8" s="31" t="n">
        <v>37632</v>
      </c>
      <c r="B8" s="32" t="n">
        <v>37996</v>
      </c>
      <c r="C8" s="25" t="n">
        <f aca="false">(B8-A8+1)/365*'[1]E31-79'!$E$8</f>
        <v>191.25</v>
      </c>
      <c r="D8" s="33" t="n">
        <v>0</v>
      </c>
      <c r="E8" s="26" t="n">
        <f aca="false">V8</f>
        <v>198.390366302308</v>
      </c>
      <c r="F8" s="27"/>
      <c r="G8" s="3" t="n">
        <v>0.045</v>
      </c>
      <c r="I8" s="4" t="n">
        <v>5</v>
      </c>
      <c r="J8" s="28" t="n">
        <f aca="false">C8-D8</f>
        <v>191.25</v>
      </c>
      <c r="K8" s="28"/>
      <c r="L8" s="29"/>
      <c r="M8" s="29"/>
      <c r="N8" s="29"/>
      <c r="O8" s="29"/>
      <c r="P8" s="29"/>
      <c r="Q8" s="29"/>
      <c r="R8" s="29"/>
      <c r="S8" s="29"/>
      <c r="T8" s="30" t="n">
        <f aca="false">J6*U3*(354/365)</f>
        <v>6.95573630136986</v>
      </c>
      <c r="U8" s="29" t="n">
        <f aca="false">J8+T8</f>
        <v>198.20573630137</v>
      </c>
      <c r="V8" s="29" t="n">
        <f aca="false">U8+(U8*(V3)*(10/365))</f>
        <v>198.390366302308</v>
      </c>
    </row>
    <row r="9" customFormat="false" ht="16.5" hidden="true" customHeight="false" outlineLevel="0" collapsed="false">
      <c r="A9" s="34" t="n">
        <v>37997</v>
      </c>
      <c r="B9" s="35" t="n">
        <v>38362</v>
      </c>
      <c r="C9" s="36" t="n">
        <f aca="false">(B9-A9+1)/366*'[1]E31-79'!$E$8</f>
        <v>191.25</v>
      </c>
      <c r="D9" s="36" t="n">
        <v>0</v>
      </c>
      <c r="E9" s="26" t="n">
        <f aca="false">V9</f>
        <v>191.25</v>
      </c>
      <c r="F9" s="27"/>
      <c r="G9" s="3" t="n">
        <v>0.0375</v>
      </c>
      <c r="I9" s="4" t="n">
        <v>6</v>
      </c>
      <c r="J9" s="28" t="n">
        <f aca="false">C9-D9</f>
        <v>191.25</v>
      </c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37" t="n">
        <f aca="false">J9+U9</f>
        <v>191.25</v>
      </c>
    </row>
    <row r="10" customFormat="false" ht="16.5" hidden="false" customHeight="false" outlineLevel="0" collapsed="false">
      <c r="A10" s="38" t="s">
        <v>9</v>
      </c>
      <c r="B10" s="38"/>
      <c r="C10" s="38"/>
      <c r="D10" s="38"/>
      <c r="E10" s="39" t="n">
        <f aca="false">SUM(E4:E4)</f>
        <v>138.254919405111</v>
      </c>
      <c r="F10" s="27"/>
      <c r="L10" s="29"/>
      <c r="M10" s="29"/>
      <c r="N10" s="29"/>
      <c r="O10" s="29"/>
      <c r="P10" s="29"/>
      <c r="Q10" s="30" t="n">
        <f aca="false">Q4</f>
        <v>113.925460921374</v>
      </c>
      <c r="R10" s="30" t="n">
        <f aca="false">SUM(R4:R5)</f>
        <v>323.888696064576</v>
      </c>
      <c r="S10" s="30" t="n">
        <f aca="false">SUM(S4:S6)</f>
        <v>541.880883429884</v>
      </c>
      <c r="T10" s="30" t="n">
        <f aca="false">SUM(T4:T7)</f>
        <v>765.862406745873</v>
      </c>
      <c r="U10" s="30" t="n">
        <f aca="false">SUM(U4:U8)</f>
        <v>992.787983300213</v>
      </c>
      <c r="V10" s="30" t="n">
        <f aca="false">SUM(V4:V9)</f>
        <v>1184.96277210657</v>
      </c>
    </row>
    <row r="11" customFormat="false" ht="15.75" hidden="false" customHeight="false" outlineLevel="0" collapsed="false">
      <c r="A11" s="40"/>
      <c r="B11" s="40"/>
      <c r="C11" s="41"/>
      <c r="D11" s="41"/>
      <c r="E11" s="41"/>
      <c r="F11" s="41"/>
    </row>
    <row r="12" customFormat="false" ht="16.5" hidden="false" customHeight="false" outlineLevel="0" collapsed="false">
      <c r="A12" s="5" t="s">
        <v>10</v>
      </c>
      <c r="B12" s="5"/>
      <c r="C12" s="5"/>
      <c r="D12" s="5"/>
      <c r="E12" s="5"/>
      <c r="F12" s="6"/>
    </row>
    <row r="13" customFormat="false" ht="16.5" hidden="false" customHeight="false" outlineLevel="0" collapsed="false">
      <c r="A13" s="7" t="s">
        <v>1</v>
      </c>
      <c r="B13" s="7"/>
      <c r="C13" s="8"/>
      <c r="D13" s="8"/>
      <c r="E13" s="9"/>
      <c r="F13" s="10"/>
      <c r="I13" s="13"/>
      <c r="J13" s="14" t="s">
        <v>2</v>
      </c>
      <c r="K13" s="14"/>
      <c r="L13" s="14" t="n">
        <v>1995</v>
      </c>
      <c r="M13" s="14" t="n">
        <v>1996</v>
      </c>
      <c r="N13" s="14" t="n">
        <v>1997</v>
      </c>
      <c r="O13" s="14" t="n">
        <v>1998</v>
      </c>
      <c r="P13" s="14" t="n">
        <v>1999</v>
      </c>
      <c r="Q13" s="14" t="n">
        <v>2000</v>
      </c>
      <c r="R13" s="14" t="n">
        <v>2001</v>
      </c>
      <c r="S13" s="14" t="n">
        <v>2002</v>
      </c>
      <c r="T13" s="14" t="n">
        <v>2003</v>
      </c>
      <c r="U13" s="14" t="n">
        <v>2004</v>
      </c>
      <c r="V13" s="14"/>
    </row>
    <row r="14" customFormat="false" ht="16.5" hidden="false" customHeight="false" outlineLevel="0" collapsed="false">
      <c r="A14" s="15" t="s">
        <v>3</v>
      </c>
      <c r="B14" s="16" t="s">
        <v>4</v>
      </c>
      <c r="C14" s="17" t="s">
        <v>5</v>
      </c>
      <c r="D14" s="18" t="s">
        <v>6</v>
      </c>
      <c r="E14" s="19" t="s">
        <v>7</v>
      </c>
      <c r="F14" s="5"/>
      <c r="I14" s="20"/>
      <c r="J14" s="21"/>
      <c r="K14" s="21"/>
      <c r="L14" s="21" t="n">
        <v>0.0525</v>
      </c>
      <c r="M14" s="21" t="n">
        <v>0.055</v>
      </c>
      <c r="N14" s="21" t="n">
        <v>0.035</v>
      </c>
      <c r="O14" s="21" t="n">
        <v>0.035</v>
      </c>
      <c r="P14" s="21" t="n">
        <v>0.04</v>
      </c>
      <c r="Q14" s="21" t="n">
        <v>0.0625</v>
      </c>
      <c r="R14" s="21" t="n">
        <v>0.0625</v>
      </c>
      <c r="S14" s="21" t="n">
        <v>0.0525</v>
      </c>
      <c r="T14" s="21" t="n">
        <v>0.045</v>
      </c>
      <c r="U14" s="21" t="n">
        <v>0.0375</v>
      </c>
      <c r="V14" s="21"/>
    </row>
    <row r="15" customFormat="false" ht="16.5" hidden="false" customHeight="false" outlineLevel="0" collapsed="false">
      <c r="A15" s="23" t="n">
        <v>34546</v>
      </c>
      <c r="B15" s="24" t="n">
        <v>34910</v>
      </c>
      <c r="C15" s="25" t="n">
        <f aca="false">(B15-A15+1)/365*'[1]E871-79'!$F$9</f>
        <v>19.55</v>
      </c>
      <c r="D15" s="25" t="n">
        <v>26.715</v>
      </c>
      <c r="E15" s="26" t="n">
        <f aca="false">IF(J15&lt;0,J15,U15)</f>
        <v>-7.165</v>
      </c>
      <c r="F15" s="27"/>
      <c r="I15" s="4" t="n">
        <v>1</v>
      </c>
      <c r="J15" s="28" t="n">
        <f aca="false">C15-D15</f>
        <v>-7.165</v>
      </c>
      <c r="K15" s="42" t="n">
        <f aca="false">J15*L14*(153/365)</f>
        <v>-0.157679075342466</v>
      </c>
      <c r="L15" s="28" t="n">
        <f aca="false">J15+K15</f>
        <v>-7.32267907534247</v>
      </c>
      <c r="M15" s="28" t="n">
        <f aca="false">L15*(1+M14)</f>
        <v>-7.7254264244863</v>
      </c>
      <c r="N15" s="28" t="n">
        <f aca="false">M15*(1+N14)</f>
        <v>-7.99581634934332</v>
      </c>
      <c r="O15" s="28" t="n">
        <f aca="false">N15*(1+O14)</f>
        <v>-8.27566992157034</v>
      </c>
      <c r="P15" s="28" t="n">
        <f aca="false">O15*(1+P14)</f>
        <v>-8.60669671843315</v>
      </c>
      <c r="Q15" s="28" t="n">
        <f aca="false">P15*(1+Q14)</f>
        <v>-9.14461526333522</v>
      </c>
      <c r="R15" s="28" t="n">
        <f aca="false">Q15*(1+R14)</f>
        <v>-9.71615371729367</v>
      </c>
      <c r="S15" s="28" t="n">
        <f aca="false">R15*(1+S14)</f>
        <v>-10.2262517874516</v>
      </c>
      <c r="T15" s="28" t="n">
        <f aca="false">S15*(1+T14)</f>
        <v>-10.6864331178869</v>
      </c>
      <c r="U15" s="28" t="n">
        <f aca="false">T15+(T15*(U14)*(211/365))</f>
        <v>-10.9180944933534</v>
      </c>
      <c r="V15" s="28"/>
    </row>
    <row r="16" customFormat="false" ht="15.75" hidden="false" customHeight="false" outlineLevel="0" collapsed="false">
      <c r="A16" s="23" t="n">
        <v>34911</v>
      </c>
      <c r="B16" s="43" t="n">
        <v>35276</v>
      </c>
      <c r="C16" s="25" t="n">
        <f aca="false">(B16-A16+1)/366*'[1]E871-79'!$F$9</f>
        <v>19.55</v>
      </c>
      <c r="D16" s="25" t="n">
        <v>26.715</v>
      </c>
      <c r="E16" s="26" t="n">
        <f aca="false">IF(J16&lt;0,J16,U16)</f>
        <v>-7.165</v>
      </c>
      <c r="F16" s="27"/>
      <c r="G16" s="3" t="n">
        <v>0.0525</v>
      </c>
      <c r="I16" s="4" t="n">
        <v>2</v>
      </c>
      <c r="J16" s="28" t="n">
        <f aca="false">C16-D16</f>
        <v>-7.165</v>
      </c>
      <c r="K16" s="28"/>
      <c r="L16" s="42" t="n">
        <f aca="false">J16*M14*(153/365)</f>
        <v>-0.165187602739726</v>
      </c>
      <c r="M16" s="28" t="n">
        <f aca="false">J16+L16</f>
        <v>-7.33018760273973</v>
      </c>
      <c r="N16" s="28" t="n">
        <f aca="false">M16*(1+N14)</f>
        <v>-7.58674416883562</v>
      </c>
      <c r="O16" s="28" t="n">
        <f aca="false">N16*(1+O14)</f>
        <v>-7.85228021474486</v>
      </c>
      <c r="P16" s="28" t="n">
        <f aca="false">O16*(1+P14)</f>
        <v>-8.16637142333466</v>
      </c>
      <c r="Q16" s="28" t="n">
        <f aca="false">P16*(1+Q14)</f>
        <v>-8.67676963729307</v>
      </c>
      <c r="R16" s="28" t="n">
        <f aca="false">Q16*(1+R14)</f>
        <v>-9.21906773962389</v>
      </c>
      <c r="S16" s="28" t="n">
        <f aca="false">R16*(1+S14)</f>
        <v>-9.70306879595414</v>
      </c>
      <c r="T16" s="28" t="n">
        <f aca="false">S16*(1+T14)</f>
        <v>-10.1397068917721</v>
      </c>
      <c r="U16" s="28" t="n">
        <f aca="false">T16+(T16*(U14)*(211/365))</f>
        <v>-10.3595162911725</v>
      </c>
      <c r="V16" s="28"/>
    </row>
    <row r="17" customFormat="false" ht="15.75" hidden="false" customHeight="false" outlineLevel="0" collapsed="false">
      <c r="A17" s="23" t="n">
        <v>35277</v>
      </c>
      <c r="B17" s="43" t="n">
        <v>35641</v>
      </c>
      <c r="C17" s="25" t="n">
        <f aca="false">(B17-A17+1)/365*'[1]E871-79'!$F$9</f>
        <v>19.55</v>
      </c>
      <c r="D17" s="25" t="n">
        <v>26.715</v>
      </c>
      <c r="E17" s="26" t="n">
        <f aca="false">IF(J17&lt;0,J17,U17)</f>
        <v>-7.165</v>
      </c>
      <c r="F17" s="27"/>
      <c r="G17" s="3" t="n">
        <v>0.055</v>
      </c>
      <c r="I17" s="4" t="n">
        <v>3</v>
      </c>
      <c r="J17" s="28" t="n">
        <f aca="false">C17-D17</f>
        <v>-7.165</v>
      </c>
      <c r="K17" s="28"/>
      <c r="L17" s="28"/>
      <c r="M17" s="42" t="n">
        <f aca="false">J17*N14*(153/365)</f>
        <v>-0.105119383561644</v>
      </c>
      <c r="N17" s="28" t="n">
        <f aca="false">J17+M17</f>
        <v>-7.27011938356164</v>
      </c>
      <c r="O17" s="28" t="n">
        <f aca="false">N17*(1+O14)</f>
        <v>-7.5245735619863</v>
      </c>
      <c r="P17" s="28" t="n">
        <f aca="false">O17*(1+P14)</f>
        <v>-7.82555650446575</v>
      </c>
      <c r="Q17" s="28" t="n">
        <f aca="false">P17*(1+Q14)</f>
        <v>-8.31465378599486</v>
      </c>
      <c r="R17" s="28" t="n">
        <f aca="false">Q17*(1+R14)</f>
        <v>-8.83431964761954</v>
      </c>
      <c r="S17" s="28" t="n">
        <f aca="false">R17*(1+S14)</f>
        <v>-9.29812142911957</v>
      </c>
      <c r="T17" s="28" t="n">
        <f aca="false">S17*(1+T14)</f>
        <v>-9.71653689342995</v>
      </c>
      <c r="U17" s="28" t="n">
        <f aca="false">T17+(T17*(U14)*(211/365))</f>
        <v>-9.92717277882519</v>
      </c>
      <c r="V17" s="28"/>
    </row>
    <row r="18" customFormat="false" ht="15.75" hidden="false" customHeight="false" outlineLevel="0" collapsed="false">
      <c r="A18" s="23" t="n">
        <v>35642</v>
      </c>
      <c r="B18" s="43" t="n">
        <v>36006</v>
      </c>
      <c r="C18" s="25" t="n">
        <f aca="false">(B18-A18+1)/365*'[1]E871-79'!$E$9</f>
        <v>276.25</v>
      </c>
      <c r="D18" s="25" t="n">
        <v>377.5</v>
      </c>
      <c r="E18" s="26" t="n">
        <f aca="false">IF(J18&lt;0,J18,U18)</f>
        <v>-101.25</v>
      </c>
      <c r="F18" s="27"/>
      <c r="G18" s="3" t="n">
        <v>0.035</v>
      </c>
      <c r="I18" s="4" t="n">
        <v>4</v>
      </c>
      <c r="J18" s="28" t="n">
        <f aca="false">C18-D18</f>
        <v>-101.25</v>
      </c>
      <c r="K18" s="28"/>
      <c r="L18" s="28"/>
      <c r="M18" s="28"/>
      <c r="N18" s="42" t="n">
        <f aca="false">J18*O14*(153/365)</f>
        <v>-1.48546232876712</v>
      </c>
      <c r="O18" s="28" t="n">
        <f aca="false">J18+N18</f>
        <v>-102.735462328767</v>
      </c>
      <c r="P18" s="28" t="n">
        <f aca="false">O18*(1+P14)</f>
        <v>-106.844880821918</v>
      </c>
      <c r="Q18" s="28" t="n">
        <f aca="false">P18*(1+Q14)</f>
        <v>-113.522685873288</v>
      </c>
      <c r="R18" s="28" t="n">
        <f aca="false">Q18*(1+R14)</f>
        <v>-120.617853740368</v>
      </c>
      <c r="S18" s="28" t="n">
        <f aca="false">R18*(1+S14)</f>
        <v>-126.950291061737</v>
      </c>
      <c r="T18" s="28" t="n">
        <f aca="false">S18*(1+T14)</f>
        <v>-132.663054159516</v>
      </c>
      <c r="U18" s="28" t="n">
        <f aca="false">T18+(T18*(U14)*(211/365))</f>
        <v>-135.538934751398</v>
      </c>
      <c r="V18" s="28"/>
    </row>
    <row r="19" customFormat="false" ht="15.75" hidden="false" customHeight="false" outlineLevel="0" collapsed="false">
      <c r="A19" s="23" t="n">
        <v>36007</v>
      </c>
      <c r="B19" s="43" t="n">
        <v>36371</v>
      </c>
      <c r="C19" s="25" t="n">
        <f aca="false">(B19-A19+1)/365*'[1]E871-79'!$E$9</f>
        <v>276.25</v>
      </c>
      <c r="D19" s="25" t="n">
        <v>172.965</v>
      </c>
      <c r="E19" s="26" t="n">
        <f aca="false">IF(J19&lt;0,J19,U19)</f>
        <v>133.219898358762</v>
      </c>
      <c r="F19" s="27"/>
      <c r="G19" s="3" t="n">
        <v>0.035</v>
      </c>
      <c r="I19" s="4" t="n">
        <v>5</v>
      </c>
      <c r="J19" s="28" t="n">
        <f aca="false">C19-D19</f>
        <v>103.285</v>
      </c>
      <c r="K19" s="28"/>
      <c r="L19" s="28"/>
      <c r="M19" s="28"/>
      <c r="N19" s="28"/>
      <c r="O19" s="42" t="n">
        <f aca="false">J19*P14*(153/365)</f>
        <v>1.73179232876712</v>
      </c>
      <c r="P19" s="28" t="n">
        <f aca="false">J19+O19</f>
        <v>105.016792328767</v>
      </c>
      <c r="Q19" s="28" t="n">
        <f aca="false">P19*(1+Q14)</f>
        <v>111.580341849315</v>
      </c>
      <c r="R19" s="28" t="n">
        <f aca="false">Q19*(1+R14)</f>
        <v>118.554113214897</v>
      </c>
      <c r="S19" s="28" t="n">
        <f aca="false">R19*(1+S14)</f>
        <v>124.778204158679</v>
      </c>
      <c r="T19" s="28" t="n">
        <f aca="false">S19*(1+T14)</f>
        <v>130.39322334582</v>
      </c>
      <c r="U19" s="28" t="n">
        <f aca="false">T19+(T19*(U14)*(211/365))</f>
        <v>133.219898358762</v>
      </c>
      <c r="V19" s="28"/>
    </row>
    <row r="20" customFormat="false" ht="16.5" hidden="false" customHeight="false" outlineLevel="0" collapsed="false">
      <c r="A20" s="23" t="n">
        <v>36372</v>
      </c>
      <c r="B20" s="44" t="n">
        <v>36375</v>
      </c>
      <c r="C20" s="25" t="n">
        <f aca="false">(B20-A20+1)/366*'[1]E871-79'!$E$9</f>
        <v>3.01912568306011</v>
      </c>
      <c r="D20" s="25" t="n">
        <v>172.965</v>
      </c>
      <c r="E20" s="26" t="n">
        <f aca="false">IF(J20&lt;0,J20,U20)</f>
        <v>-169.94587431694</v>
      </c>
      <c r="F20" s="27"/>
      <c r="G20" s="3" t="n">
        <v>0.04</v>
      </c>
      <c r="I20" s="4" t="n">
        <v>6</v>
      </c>
      <c r="J20" s="28" t="n">
        <f aca="false">C20-D20</f>
        <v>-169.94587431694</v>
      </c>
      <c r="K20" s="28"/>
      <c r="L20" s="28"/>
      <c r="M20" s="28"/>
      <c r="N20" s="28"/>
      <c r="O20" s="28"/>
      <c r="P20" s="42" t="n">
        <f aca="false">J20*Q14*(153/365)</f>
        <v>-4.45234910453627</v>
      </c>
      <c r="Q20" s="28" t="n">
        <f aca="false">J20+P20</f>
        <v>-174.398223421476</v>
      </c>
      <c r="R20" s="28" t="n">
        <f aca="false">Q20*(1+R14)</f>
        <v>-185.298112385318</v>
      </c>
      <c r="S20" s="28" t="n">
        <f aca="false">R20*(1+S14)</f>
        <v>-195.026263285548</v>
      </c>
      <c r="T20" s="28" t="n">
        <f aca="false">S20*(1+T14)</f>
        <v>-203.802445133397</v>
      </c>
      <c r="U20" s="28" t="n">
        <f aca="false">T20+(T20*(U14)*(211/365))</f>
        <v>-208.220491289885</v>
      </c>
      <c r="V20" s="28"/>
    </row>
    <row r="21" customFormat="false" ht="15.75" hidden="true" customHeight="false" outlineLevel="0" collapsed="false">
      <c r="A21" s="23" t="n">
        <v>36738</v>
      </c>
      <c r="B21" s="24" t="n">
        <v>37102</v>
      </c>
      <c r="C21" s="25" t="n">
        <f aca="false">(B21-A21+1)/365*'[1]E871-79'!$E$9</f>
        <v>276.25</v>
      </c>
      <c r="D21" s="25" t="n">
        <v>0</v>
      </c>
      <c r="E21" s="26" t="n">
        <f aca="false">U21</f>
        <v>318.556293013662</v>
      </c>
      <c r="F21" s="27"/>
      <c r="G21" s="3" t="n">
        <v>0.0625</v>
      </c>
      <c r="I21" s="4" t="n">
        <v>7</v>
      </c>
      <c r="J21" s="28" t="n">
        <f aca="false">C21-D21</f>
        <v>276.25</v>
      </c>
      <c r="K21" s="28"/>
      <c r="L21" s="28"/>
      <c r="M21" s="28"/>
      <c r="N21" s="28"/>
      <c r="O21" s="28"/>
      <c r="P21" s="28"/>
      <c r="Q21" s="42" t="n">
        <f aca="false">J21*R14*(153/365)</f>
        <v>7.23737157534247</v>
      </c>
      <c r="R21" s="28" t="n">
        <f aca="false">J21+Q21</f>
        <v>283.487371575343</v>
      </c>
      <c r="S21" s="28" t="n">
        <f aca="false">R21*(1+S14)</f>
        <v>298.370458583048</v>
      </c>
      <c r="T21" s="28" t="n">
        <f aca="false">S21*(1+T14)</f>
        <v>311.797129219285</v>
      </c>
      <c r="U21" s="28" t="n">
        <f aca="false">T21+(T21*(U14)*(211/365))</f>
        <v>318.556293013662</v>
      </c>
      <c r="V21" s="28"/>
    </row>
    <row r="22" customFormat="false" ht="15.75" hidden="true" customHeight="false" outlineLevel="0" collapsed="false">
      <c r="A22" s="31" t="n">
        <v>37103</v>
      </c>
      <c r="B22" s="43" t="n">
        <v>37467</v>
      </c>
      <c r="C22" s="33" t="n">
        <f aca="false">(B22-A22+1)/365*'[1]E871-79'!$E$9</f>
        <v>276.25</v>
      </c>
      <c r="D22" s="33" t="n">
        <v>0</v>
      </c>
      <c r="E22" s="26" t="n">
        <f aca="false">U22</f>
        <v>301.429990725982</v>
      </c>
      <c r="F22" s="27"/>
      <c r="G22" s="3" t="n">
        <v>0.0625</v>
      </c>
      <c r="I22" s="4" t="n">
        <v>8</v>
      </c>
      <c r="J22" s="28" t="n">
        <f aca="false">C22-D22</f>
        <v>276.25</v>
      </c>
      <c r="K22" s="28"/>
      <c r="L22" s="28"/>
      <c r="M22" s="28"/>
      <c r="N22" s="28"/>
      <c r="O22" s="28"/>
      <c r="P22" s="28"/>
      <c r="Q22" s="28"/>
      <c r="R22" s="42" t="n">
        <f aca="false">J22*S14*(153/365)</f>
        <v>6.07939212328767</v>
      </c>
      <c r="S22" s="28" t="n">
        <f aca="false">J22+R22</f>
        <v>282.329392123288</v>
      </c>
      <c r="T22" s="28" t="n">
        <f aca="false">S22*(1+T14)</f>
        <v>295.034214768836</v>
      </c>
      <c r="U22" s="28" t="n">
        <f aca="false">T22+(T22*(U14)*(211/365))</f>
        <v>301.429990725982</v>
      </c>
      <c r="V22" s="28"/>
    </row>
    <row r="23" customFormat="false" ht="15.75" hidden="true" customHeight="false" outlineLevel="0" collapsed="false">
      <c r="A23" s="31" t="n">
        <v>37468</v>
      </c>
      <c r="B23" s="32" t="n">
        <v>37832</v>
      </c>
      <c r="C23" s="33" t="n">
        <f aca="false">(B23-A23+1)/365*'[1]E871-79'!$E$9</f>
        <v>276.25</v>
      </c>
      <c r="D23" s="33" t="n">
        <v>0</v>
      </c>
      <c r="E23" s="26" t="n">
        <f aca="false">U23</f>
        <v>287.562440221547</v>
      </c>
      <c r="F23" s="27"/>
      <c r="G23" s="3" t="n">
        <v>0.0525</v>
      </c>
      <c r="I23" s="4" t="n">
        <v>9</v>
      </c>
      <c r="J23" s="28" t="n">
        <f aca="false">C23-D23</f>
        <v>276.25</v>
      </c>
      <c r="K23" s="28"/>
      <c r="L23" s="28"/>
      <c r="M23" s="28"/>
      <c r="N23" s="28"/>
      <c r="O23" s="28"/>
      <c r="P23" s="28"/>
      <c r="Q23" s="28"/>
      <c r="R23" s="28"/>
      <c r="S23" s="42" t="n">
        <f aca="false">J23*T14*(153/365)</f>
        <v>5.21090753424658</v>
      </c>
      <c r="T23" s="28" t="n">
        <f aca="false">J23+S23</f>
        <v>281.460907534247</v>
      </c>
      <c r="U23" s="28" t="n">
        <f aca="false">T23+(T23*(U14)*(211/365))</f>
        <v>287.562440221547</v>
      </c>
      <c r="V23" s="28"/>
    </row>
    <row r="24" customFormat="false" ht="16.5" hidden="true" customHeight="false" outlineLevel="0" collapsed="false">
      <c r="A24" s="31" t="n">
        <v>37833</v>
      </c>
      <c r="B24" s="32" t="n">
        <v>38198</v>
      </c>
      <c r="C24" s="33" t="n">
        <f aca="false">(B24-A24+1)/366*'[1]E871-79'!$E$9</f>
        <v>276.25</v>
      </c>
      <c r="D24" s="33" t="n">
        <v>0</v>
      </c>
      <c r="E24" s="26" t="n">
        <f aca="false">U24</f>
        <v>276.25</v>
      </c>
      <c r="F24" s="27"/>
      <c r="G24" s="3" t="n">
        <v>0.045</v>
      </c>
      <c r="I24" s="4" t="n">
        <v>10</v>
      </c>
      <c r="J24" s="28" t="n">
        <f aca="false">C24-D24</f>
        <v>276.25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 t="n">
        <f aca="false">J24+T24</f>
        <v>276.25</v>
      </c>
      <c r="V24" s="28"/>
    </row>
    <row r="25" customFormat="false" ht="16.5" hidden="false" customHeight="false" outlineLevel="0" collapsed="false">
      <c r="A25" s="38" t="s">
        <v>11</v>
      </c>
      <c r="B25" s="38"/>
      <c r="C25" s="38"/>
      <c r="D25" s="38"/>
      <c r="E25" s="39" t="n">
        <f aca="false">SUM(E15:E20)</f>
        <v>-159.470975958178</v>
      </c>
      <c r="F25" s="27"/>
      <c r="K25" s="28"/>
      <c r="L25" s="42" t="n">
        <f aca="false">SUM(L15:L24)</f>
        <v>-7.48786667808219</v>
      </c>
      <c r="M25" s="42" t="n">
        <f aca="false">SUM(M15:M24)</f>
        <v>-15.1607334107877</v>
      </c>
      <c r="N25" s="42" t="n">
        <f aca="false">SUM(N15:N24)</f>
        <v>-24.3381422305077</v>
      </c>
      <c r="O25" s="42" t="n">
        <f aca="false">SUM(O15:O24)</f>
        <v>-124.656193698302</v>
      </c>
      <c r="P25" s="42" t="n">
        <f aca="false">SUM(P15:P24)</f>
        <v>-30.8790622439205</v>
      </c>
      <c r="Q25" s="42" t="n">
        <f aca="false">SUM(Q15:Q24)</f>
        <v>-195.239234556729</v>
      </c>
      <c r="R25" s="42" t="n">
        <f aca="false">SUM(R15:R24)</f>
        <v>74.4353696833037</v>
      </c>
      <c r="S25" s="42" t="n">
        <f aca="false">SUM(S15:S24)</f>
        <v>359.484966039451</v>
      </c>
      <c r="T25" s="42" t="n">
        <f aca="false">SUM(T15:T24)</f>
        <v>651.677298672185</v>
      </c>
      <c r="U25" s="42" t="n">
        <f aca="false">SUM(U15:U24)</f>
        <v>942.054412715319</v>
      </c>
      <c r="V25" s="28"/>
    </row>
    <row r="27" customFormat="false" ht="16.5" hidden="false" customHeight="false" outlineLevel="0" collapsed="false">
      <c r="A27" s="5" t="s">
        <v>12</v>
      </c>
      <c r="B27" s="5"/>
      <c r="C27" s="5"/>
      <c r="D27" s="5"/>
      <c r="E27" s="5"/>
      <c r="F27" s="6"/>
    </row>
    <row r="28" customFormat="false" ht="16.5" hidden="false" customHeight="false" outlineLevel="0" collapsed="false">
      <c r="A28" s="45" t="s">
        <v>1</v>
      </c>
      <c r="B28" s="45"/>
      <c r="C28" s="46"/>
      <c r="D28" s="46"/>
      <c r="E28" s="47"/>
      <c r="F28" s="48"/>
      <c r="I28" s="13"/>
      <c r="J28" s="14" t="s">
        <v>2</v>
      </c>
      <c r="K28" s="14"/>
      <c r="L28" s="14" t="n">
        <v>1995</v>
      </c>
      <c r="M28" s="14" t="n">
        <v>1996</v>
      </c>
      <c r="N28" s="14" t="n">
        <v>1997</v>
      </c>
      <c r="O28" s="14" t="n">
        <v>1998</v>
      </c>
      <c r="P28" s="14" t="n">
        <v>1999</v>
      </c>
      <c r="Q28" s="14" t="n">
        <v>2000</v>
      </c>
      <c r="R28" s="14" t="n">
        <v>2001</v>
      </c>
      <c r="S28" s="14" t="n">
        <v>2002</v>
      </c>
      <c r="T28" s="14" t="n">
        <v>2003</v>
      </c>
      <c r="U28" s="14" t="n">
        <v>2004</v>
      </c>
      <c r="V28" s="14" t="n">
        <v>2005</v>
      </c>
    </row>
    <row r="29" customFormat="false" ht="16.5" hidden="false" customHeight="false" outlineLevel="0" collapsed="false">
      <c r="A29" s="15" t="s">
        <v>3</v>
      </c>
      <c r="B29" s="16" t="s">
        <v>4</v>
      </c>
      <c r="C29" s="49" t="s">
        <v>5</v>
      </c>
      <c r="D29" s="50" t="s">
        <v>6</v>
      </c>
      <c r="E29" s="51" t="s">
        <v>7</v>
      </c>
      <c r="F29" s="5"/>
      <c r="I29" s="20"/>
      <c r="J29" s="21"/>
      <c r="K29" s="21"/>
      <c r="L29" s="21"/>
      <c r="M29" s="21" t="n">
        <v>0.055</v>
      </c>
      <c r="N29" s="21" t="n">
        <v>0.035</v>
      </c>
      <c r="O29" s="21" t="n">
        <v>0.035</v>
      </c>
      <c r="P29" s="21" t="n">
        <v>0.04</v>
      </c>
      <c r="Q29" s="21" t="n">
        <v>0.0625</v>
      </c>
      <c r="R29" s="21" t="n">
        <v>0.0625</v>
      </c>
      <c r="S29" s="21" t="n">
        <v>0.0525</v>
      </c>
      <c r="T29" s="21" t="n">
        <v>0.045</v>
      </c>
      <c r="U29" s="21" t="n">
        <v>0.0375</v>
      </c>
      <c r="V29" s="21" t="n">
        <v>0.034</v>
      </c>
    </row>
    <row r="30" customFormat="false" ht="16.5" hidden="false" customHeight="false" outlineLevel="0" collapsed="false">
      <c r="A30" s="23" t="n">
        <v>35128</v>
      </c>
      <c r="B30" s="24" t="n">
        <v>35492</v>
      </c>
      <c r="C30" s="25" t="n">
        <f aca="false">(B30-A30+1)/365*'[1]E417-81'!$E$9</f>
        <v>276.25</v>
      </c>
      <c r="D30" s="25" t="n">
        <v>0</v>
      </c>
      <c r="E30" s="26" t="n">
        <f aca="false">V30</f>
        <v>396.423478064264</v>
      </c>
      <c r="F30" s="27"/>
      <c r="G30" s="3" t="n">
        <v>0.055</v>
      </c>
      <c r="I30" s="4" t="n">
        <v>1</v>
      </c>
      <c r="J30" s="28" t="n">
        <f aca="false">C30-D30</f>
        <v>276.25</v>
      </c>
      <c r="K30" s="28"/>
      <c r="L30" s="28"/>
      <c r="M30" s="42" t="n">
        <f aca="false">J30*N29*(302/365)</f>
        <v>7.99989726027397</v>
      </c>
      <c r="N30" s="28" t="n">
        <f aca="false">J30+M30</f>
        <v>284.249897260274</v>
      </c>
      <c r="O30" s="28" t="n">
        <f aca="false">N30*(1+O29)</f>
        <v>294.198643664384</v>
      </c>
      <c r="P30" s="28" t="n">
        <f aca="false">O30*(1+P29)</f>
        <v>305.966589410959</v>
      </c>
      <c r="Q30" s="28" t="n">
        <f aca="false">P30*(1+Q29)</f>
        <v>325.089501249144</v>
      </c>
      <c r="R30" s="28" t="n">
        <f aca="false">Q30*(1+R29)</f>
        <v>345.407595077215</v>
      </c>
      <c r="S30" s="28" t="n">
        <f aca="false">R30*(1+S29)</f>
        <v>363.541493818769</v>
      </c>
      <c r="T30" s="28" t="n">
        <f aca="false">S30*(1+T29)</f>
        <v>379.900861040614</v>
      </c>
      <c r="U30" s="28" t="n">
        <f aca="false">T30*(1+U29)</f>
        <v>394.147143329637</v>
      </c>
      <c r="V30" s="29" t="n">
        <f aca="false">U30+(U30*(V29)*(62/365))</f>
        <v>396.423478064264</v>
      </c>
    </row>
    <row r="31" customFormat="false" ht="15.75" hidden="false" customHeight="false" outlineLevel="0" collapsed="false">
      <c r="A31" s="31" t="n">
        <v>35493</v>
      </c>
      <c r="B31" s="43" t="n">
        <v>35857</v>
      </c>
      <c r="C31" s="33" t="n">
        <f aca="false">(B31-A31+1)/365*'[1]E417-81'!$E$9</f>
        <v>276.25</v>
      </c>
      <c r="D31" s="33" t="n">
        <v>0</v>
      </c>
      <c r="E31" s="26" t="n">
        <f aca="false">V31</f>
        <v>383.017853202187</v>
      </c>
      <c r="F31" s="27"/>
      <c r="G31" s="3" t="n">
        <v>0.035</v>
      </c>
      <c r="I31" s="4" t="n">
        <v>2</v>
      </c>
      <c r="J31" s="28" t="n">
        <f aca="false">C31-D31</f>
        <v>276.25</v>
      </c>
      <c r="K31" s="28"/>
      <c r="L31" s="28"/>
      <c r="M31" s="28"/>
      <c r="N31" s="42" t="n">
        <f aca="false">J31*O29*(302/365)</f>
        <v>7.99989726027397</v>
      </c>
      <c r="O31" s="28" t="n">
        <f aca="false">J31+N31</f>
        <v>284.249897260274</v>
      </c>
      <c r="P31" s="28" t="n">
        <f aca="false">O31*(1+P29)</f>
        <v>295.619893150685</v>
      </c>
      <c r="Q31" s="28" t="n">
        <f aca="false">P31*(1+Q29)</f>
        <v>314.096136472603</v>
      </c>
      <c r="R31" s="28" t="n">
        <f aca="false">Q31*(1+R29)</f>
        <v>333.72714500214</v>
      </c>
      <c r="S31" s="28" t="n">
        <f aca="false">R31*(1+S29)</f>
        <v>351.247820114753</v>
      </c>
      <c r="T31" s="28" t="n">
        <f aca="false">S31*(1+T29)</f>
        <v>367.053972019917</v>
      </c>
      <c r="U31" s="28" t="n">
        <f aca="false">T31*(1+U29)</f>
        <v>380.818495970664</v>
      </c>
      <c r="V31" s="29" t="n">
        <f aca="false">U31+(U31*(V29)*(62/365))</f>
        <v>383.017853202187</v>
      </c>
    </row>
    <row r="32" customFormat="false" ht="15.75" hidden="false" customHeight="false" outlineLevel="0" collapsed="false">
      <c r="A32" s="31" t="n">
        <v>35858</v>
      </c>
      <c r="B32" s="32" t="n">
        <v>36222</v>
      </c>
      <c r="C32" s="33" t="n">
        <f aca="false">(B32-A32+1)/365*'[1]E417-81'!$E$9</f>
        <v>276.25</v>
      </c>
      <c r="D32" s="33" t="n">
        <v>0</v>
      </c>
      <c r="E32" s="26" t="n">
        <f aca="false">V32</f>
        <v>369.767113181505</v>
      </c>
      <c r="F32" s="27"/>
      <c r="G32" s="3" t="n">
        <v>0.035</v>
      </c>
      <c r="I32" s="4" t="n">
        <v>3</v>
      </c>
      <c r="J32" s="28" t="n">
        <f aca="false">C32-D32</f>
        <v>276.25</v>
      </c>
      <c r="K32" s="28"/>
      <c r="L32" s="28"/>
      <c r="M32" s="28"/>
      <c r="N32" s="28"/>
      <c r="O32" s="42" t="n">
        <f aca="false">J32*P29*(302/365)</f>
        <v>9.1427397260274</v>
      </c>
      <c r="P32" s="28" t="n">
        <f aca="false">J32+O32</f>
        <v>285.392739726027</v>
      </c>
      <c r="Q32" s="28" t="n">
        <f aca="false">P32*(1+Q29)</f>
        <v>303.229785958904</v>
      </c>
      <c r="R32" s="28" t="n">
        <f aca="false">Q32*(1+R29)</f>
        <v>322.181647581336</v>
      </c>
      <c r="S32" s="28" t="n">
        <f aca="false">R32*(1+S29)</f>
        <v>339.096184079356</v>
      </c>
      <c r="T32" s="28" t="n">
        <f aca="false">S32*(1+T29)</f>
        <v>354.355512362927</v>
      </c>
      <c r="U32" s="28" t="n">
        <f aca="false">T32*(1+U29)</f>
        <v>367.643844076537</v>
      </c>
      <c r="V32" s="29" t="n">
        <f aca="false">U32+(U32*(V29)*(62/365))</f>
        <v>369.767113181505</v>
      </c>
    </row>
    <row r="33" customFormat="false" ht="16.5" hidden="false" customHeight="false" outlineLevel="0" collapsed="false">
      <c r="A33" s="31" t="n">
        <v>36223</v>
      </c>
      <c r="B33" s="32" t="n">
        <v>36375</v>
      </c>
      <c r="C33" s="33" t="n">
        <f aca="false">(B33-A33+1)/366*'[1]E417-81'!$E$9</f>
        <v>115.481557377049</v>
      </c>
      <c r="D33" s="33" t="n">
        <v>0</v>
      </c>
      <c r="E33" s="26" t="n">
        <f aca="false">V33</f>
        <v>148.103738204929</v>
      </c>
      <c r="F33" s="27"/>
      <c r="G33" s="3" t="n">
        <v>0.04</v>
      </c>
      <c r="I33" s="4" t="n">
        <v>4</v>
      </c>
      <c r="J33" s="28" t="n">
        <f aca="false">C33-D33</f>
        <v>115.481557377049</v>
      </c>
      <c r="K33" s="28"/>
      <c r="L33" s="28"/>
      <c r="M33" s="28"/>
      <c r="N33" s="28"/>
      <c r="O33" s="28"/>
      <c r="P33" s="42" t="n">
        <f aca="false">J33*Q29*(302/365)</f>
        <v>5.97182026162138</v>
      </c>
      <c r="Q33" s="28" t="n">
        <f aca="false">J33+P33</f>
        <v>121.453377638671</v>
      </c>
      <c r="R33" s="28" t="n">
        <f aca="false">Q33*(1+R29)</f>
        <v>129.044213741087</v>
      </c>
      <c r="S33" s="28" t="n">
        <f aca="false">R33*(1+S29)</f>
        <v>135.819034962495</v>
      </c>
      <c r="T33" s="28" t="n">
        <f aca="false">S33*(1+T29)</f>
        <v>141.930891535807</v>
      </c>
      <c r="U33" s="28" t="n">
        <f aca="false">T33*(1+U29)</f>
        <v>147.2532999684</v>
      </c>
      <c r="V33" s="29" t="n">
        <f aca="false">U33+(U33*(V29)*(62/365))</f>
        <v>148.103738204929</v>
      </c>
    </row>
    <row r="34" customFormat="false" ht="15.75" hidden="true" customHeight="false" outlineLevel="0" collapsed="false">
      <c r="A34" s="31" t="n">
        <v>36589</v>
      </c>
      <c r="B34" s="32" t="n">
        <v>36953</v>
      </c>
      <c r="C34" s="33" t="n">
        <f aca="false">(B34-A34+1)/365*'[1]E417-81'!$E$9</f>
        <v>276.25</v>
      </c>
      <c r="D34" s="33" t="n">
        <v>0</v>
      </c>
      <c r="E34" s="26" t="n">
        <f aca="false">V34</f>
        <v>333.446939995412</v>
      </c>
      <c r="F34" s="27"/>
      <c r="G34" s="3" t="n">
        <v>0.0625</v>
      </c>
      <c r="I34" s="4" t="n">
        <v>5</v>
      </c>
      <c r="J34" s="28" t="n">
        <f aca="false">C34-D34</f>
        <v>276.25</v>
      </c>
      <c r="K34" s="28"/>
      <c r="L34" s="28"/>
      <c r="M34" s="28"/>
      <c r="N34" s="28"/>
      <c r="O34" s="28"/>
      <c r="P34" s="28"/>
      <c r="Q34" s="42" t="n">
        <f aca="false">J34*R29*(302/365)</f>
        <v>14.2855308219178</v>
      </c>
      <c r="R34" s="28" t="n">
        <f aca="false">J34+Q34</f>
        <v>290.535530821918</v>
      </c>
      <c r="S34" s="28" t="n">
        <f aca="false">R34*(1+S29)</f>
        <v>305.788646190069</v>
      </c>
      <c r="T34" s="28" t="n">
        <f aca="false">S34*(1+T29)</f>
        <v>319.549135268622</v>
      </c>
      <c r="U34" s="28" t="n">
        <f aca="false">T34*(1+U29)</f>
        <v>331.532227841195</v>
      </c>
      <c r="V34" s="29" t="n">
        <f aca="false">U34+(U34*(V29)*(62/365))</f>
        <v>333.446939995412</v>
      </c>
    </row>
    <row r="35" customFormat="false" ht="15.75" hidden="true" customHeight="false" outlineLevel="0" collapsed="false">
      <c r="A35" s="31" t="n">
        <v>36954</v>
      </c>
      <c r="B35" s="32" t="n">
        <v>37318</v>
      </c>
      <c r="C35" s="33" t="n">
        <f aca="false">(B35-A35+1)/365*'[1]E417-81'!$E$9</f>
        <v>276.25</v>
      </c>
      <c r="D35" s="33" t="n">
        <v>0</v>
      </c>
      <c r="E35" s="26" t="n">
        <f aca="false">V35</f>
        <v>314.321771798433</v>
      </c>
      <c r="F35" s="27"/>
      <c r="G35" s="3" t="n">
        <v>0.0625</v>
      </c>
      <c r="I35" s="4" t="n">
        <v>6</v>
      </c>
      <c r="J35" s="28" t="n">
        <f aca="false">C35-D35</f>
        <v>276.25</v>
      </c>
      <c r="K35" s="28"/>
      <c r="L35" s="28"/>
      <c r="M35" s="28"/>
      <c r="N35" s="28"/>
      <c r="O35" s="28"/>
      <c r="P35" s="28"/>
      <c r="Q35" s="28"/>
      <c r="R35" s="52" t="n">
        <f aca="false">J35*S29*(302/365)</f>
        <v>11.999845890411</v>
      </c>
      <c r="S35" s="37" t="n">
        <f aca="false">J35+R35</f>
        <v>288.249845890411</v>
      </c>
      <c r="T35" s="37" t="n">
        <f aca="false">S35*(1+T29)</f>
        <v>301.221088955479</v>
      </c>
      <c r="U35" s="37" t="n">
        <f aca="false">T35*(1+U29)</f>
        <v>312.51687979131</v>
      </c>
      <c r="V35" s="37" t="n">
        <f aca="false">U35+(U35*(V29)*(62/365))</f>
        <v>314.321771798433</v>
      </c>
      <c r="W35" s="53"/>
    </row>
    <row r="36" customFormat="false" ht="15.75" hidden="true" customHeight="false" outlineLevel="0" collapsed="false">
      <c r="A36" s="31" t="n">
        <v>37319</v>
      </c>
      <c r="B36" s="32" t="n">
        <v>37683</v>
      </c>
      <c r="C36" s="33" t="n">
        <f aca="false">(B36-A36+1)/365*'[1]E417-81'!$E$9</f>
        <v>276.25</v>
      </c>
      <c r="D36" s="33" t="n">
        <v>0</v>
      </c>
      <c r="E36" s="26" t="n">
        <f aca="false">V36</f>
        <v>298.997564181596</v>
      </c>
      <c r="F36" s="27"/>
      <c r="G36" s="3" t="n">
        <v>0.0525</v>
      </c>
      <c r="I36" s="4" t="n">
        <v>7</v>
      </c>
      <c r="J36" s="28" t="n">
        <f aca="false">C36-D36</f>
        <v>276.25</v>
      </c>
      <c r="R36" s="37"/>
      <c r="S36" s="52" t="n">
        <f aca="false">J36*T29*(302/365)</f>
        <v>10.2855821917808</v>
      </c>
      <c r="T36" s="37" t="n">
        <f aca="false">J36+S36</f>
        <v>286.535582191781</v>
      </c>
      <c r="U36" s="37" t="n">
        <f aca="false">T36*(1+U29)</f>
        <v>297.280666523973</v>
      </c>
      <c r="V36" s="37" t="n">
        <f aca="false">U36+(U36*(V29)*(62/365))</f>
        <v>298.997564181596</v>
      </c>
      <c r="W36" s="53"/>
    </row>
    <row r="37" customFormat="false" ht="15.75" hidden="true" customHeight="false" outlineLevel="0" collapsed="false">
      <c r="A37" s="31" t="n">
        <v>37684</v>
      </c>
      <c r="B37" s="32" t="n">
        <v>38049</v>
      </c>
      <c r="C37" s="33" t="n">
        <f aca="false">(B37-A37+1)/366*'[1]E417-81'!$E$9</f>
        <v>276.25</v>
      </c>
      <c r="D37" s="33" t="n">
        <v>0</v>
      </c>
      <c r="E37" s="26" t="n">
        <f aca="false">V37</f>
        <v>286.466259148996</v>
      </c>
      <c r="F37" s="27"/>
      <c r="G37" s="3" t="n">
        <v>0.045</v>
      </c>
      <c r="I37" s="4" t="n">
        <v>8</v>
      </c>
      <c r="J37" s="28" t="n">
        <f aca="false">C37-D37</f>
        <v>276.25</v>
      </c>
      <c r="R37" s="37"/>
      <c r="S37" s="37"/>
      <c r="T37" s="52" t="n">
        <f aca="false">J37*U29*(302/365)</f>
        <v>8.57131849315069</v>
      </c>
      <c r="U37" s="37" t="n">
        <f aca="false">J37+T37</f>
        <v>284.821318493151</v>
      </c>
      <c r="V37" s="37" t="n">
        <f aca="false">U37+(U37*(V29)*(62/365))</f>
        <v>286.466259148996</v>
      </c>
      <c r="W37" s="53"/>
    </row>
    <row r="38" customFormat="false" ht="16.5" hidden="true" customHeight="false" outlineLevel="0" collapsed="false">
      <c r="A38" s="34" t="n">
        <v>38050</v>
      </c>
      <c r="B38" s="32" t="n">
        <v>38414</v>
      </c>
      <c r="C38" s="36" t="n">
        <f aca="false">(B38-A38+1)/365*'[1]E417-81'!$E$9</f>
        <v>276.25</v>
      </c>
      <c r="D38" s="36" t="n">
        <v>0</v>
      </c>
      <c r="E38" s="26" t="n">
        <f aca="false">V38</f>
        <v>276.25</v>
      </c>
      <c r="F38" s="27"/>
      <c r="G38" s="3" t="n">
        <v>0.0375</v>
      </c>
      <c r="I38" s="4" t="n">
        <v>9</v>
      </c>
      <c r="J38" s="28" t="n">
        <f aca="false">C38-D38</f>
        <v>276.25</v>
      </c>
      <c r="R38" s="37"/>
      <c r="S38" s="37"/>
      <c r="T38" s="37"/>
      <c r="U38" s="37"/>
      <c r="V38" s="37" t="n">
        <f aca="false">J38+U38</f>
        <v>276.25</v>
      </c>
      <c r="W38" s="53"/>
    </row>
    <row r="39" customFormat="false" ht="16.5" hidden="false" customHeight="false" outlineLevel="0" collapsed="false">
      <c r="A39" s="38" t="s">
        <v>13</v>
      </c>
      <c r="B39" s="38"/>
      <c r="C39" s="38"/>
      <c r="D39" s="38"/>
      <c r="E39" s="39" t="n">
        <f aca="false">SUM(E30:E33)</f>
        <v>1297.31218265289</v>
      </c>
      <c r="F39" s="27"/>
      <c r="N39" s="52" t="n">
        <f aca="false">SUM(N30:N38)</f>
        <v>292.249794520548</v>
      </c>
      <c r="O39" s="52" t="n">
        <f aca="false">SUM(O30:O38)</f>
        <v>587.591280650685</v>
      </c>
      <c r="P39" s="52" t="n">
        <f aca="false">SUM(P30:P38)</f>
        <v>892.951042549293</v>
      </c>
      <c r="Q39" s="52" t="n">
        <f aca="false">SUM(Q30:Q38)</f>
        <v>1078.15433214124</v>
      </c>
      <c r="R39" s="52" t="n">
        <f aca="false">SUM(R30:R38)</f>
        <v>1432.89597811411</v>
      </c>
      <c r="S39" s="52" t="n">
        <f aca="false">SUM(S30:S38)</f>
        <v>1794.02860724763</v>
      </c>
      <c r="T39" s="52" t="n">
        <f aca="false">SUM(T30:T38)</f>
        <v>2159.1183618683</v>
      </c>
      <c r="U39" s="52" t="n">
        <f aca="false">SUM(U30:U38)</f>
        <v>2516.01387599486</v>
      </c>
      <c r="V39" s="37" t="n">
        <f aca="false">SUM(V30:V38)</f>
        <v>2806.79471777732</v>
      </c>
      <c r="W39" s="53"/>
    </row>
    <row r="41" customFormat="false" ht="15.75" hidden="false" customHeight="false" outlineLevel="0" collapsed="false">
      <c r="C41" s="54" t="s">
        <v>14</v>
      </c>
      <c r="D41" s="54"/>
      <c r="E41" s="55" t="n">
        <f aca="false">E10+E25+E39</f>
        <v>1276.09612609982</v>
      </c>
      <c r="F41" s="55"/>
    </row>
  </sheetData>
  <sheetProtection sheet="true" password="ce28" objects="true" scenarios="true"/>
  <mergeCells count="10">
    <mergeCell ref="A1:E1"/>
    <mergeCell ref="A2:B2"/>
    <mergeCell ref="A10:D10"/>
    <mergeCell ref="A12:E12"/>
    <mergeCell ref="A13:B13"/>
    <mergeCell ref="A25:D25"/>
    <mergeCell ref="A27:E27"/>
    <mergeCell ref="A28:B28"/>
    <mergeCell ref="A39:D39"/>
    <mergeCell ref="C41:D41"/>
  </mergeCells>
  <printOptions headings="false" gridLines="false" gridLinesSet="true" horizontalCentered="true" verticalCentered="false"/>
  <pageMargins left="0.39375" right="0.39375" top="1.96875" bottom="0.511805555555556" header="1.18125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rder No. 169&amp;C&amp;"Arial,Bold"&amp;12FLMS - Land Trustee - SW-28-057-01-W4M
November 1, 1990 - August 3, 1999&amp;R&amp;12Schedule "C"</oddHeader>
    <oddFooter>&amp;CPage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2" width="13.14"/>
    <col collapsed="false" customWidth="true" hidden="false" outlineLevel="0" max="4" min="4" style="2" width="13.28"/>
    <col collapsed="false" customWidth="true" hidden="false" outlineLevel="0" max="5" min="5" style="2" width="26.56"/>
    <col collapsed="false" customWidth="true" hidden="false" outlineLevel="0" max="6" min="6" style="2" width="2.7"/>
    <col collapsed="false" customWidth="true" hidden="true" outlineLevel="0" max="7" min="7" style="3" width="8.7"/>
    <col collapsed="false" customWidth="true" hidden="true" outlineLevel="0" max="8" min="8" style="2" width="9.06"/>
    <col collapsed="false" customWidth="true" hidden="true" outlineLevel="0" max="9" min="9" style="4" width="3.28"/>
    <col collapsed="false" customWidth="true" hidden="true" outlineLevel="0" max="15" min="10" style="4" width="9.06"/>
    <col collapsed="false" customWidth="true" hidden="true" outlineLevel="0" max="17" min="16" style="4" width="9.28"/>
    <col collapsed="false" customWidth="true" hidden="true" outlineLevel="0" max="22" min="18" style="4" width="11.28"/>
    <col collapsed="false" customWidth="true" hidden="true" outlineLevel="0" max="23" min="23" style="4" width="9.06"/>
    <col collapsed="false" customWidth="false" hidden="false" outlineLevel="0" max="257" min="24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6"/>
    </row>
    <row r="2" s="12" customFormat="true" ht="16.5" hidden="false" customHeight="false" outlineLevel="0" collapsed="false">
      <c r="A2" s="7" t="s">
        <v>1</v>
      </c>
      <c r="B2" s="7"/>
      <c r="C2" s="8"/>
      <c r="D2" s="8"/>
      <c r="E2" s="9"/>
      <c r="F2" s="10"/>
      <c r="G2" s="11"/>
      <c r="I2" s="13"/>
      <c r="J2" s="14" t="s">
        <v>2</v>
      </c>
      <c r="K2" s="14"/>
      <c r="L2" s="14" t="n">
        <v>1995</v>
      </c>
      <c r="M2" s="14" t="n">
        <v>1996</v>
      </c>
      <c r="N2" s="14" t="n">
        <v>1997</v>
      </c>
      <c r="O2" s="14" t="n">
        <v>1998</v>
      </c>
      <c r="P2" s="14" t="n">
        <v>1999</v>
      </c>
      <c r="Q2" s="14" t="n">
        <v>2000</v>
      </c>
      <c r="R2" s="14" t="n">
        <v>2001</v>
      </c>
      <c r="S2" s="14" t="n">
        <v>2002</v>
      </c>
      <c r="T2" s="14" t="n">
        <v>2003</v>
      </c>
      <c r="U2" s="14" t="n">
        <v>2004</v>
      </c>
      <c r="V2" s="14" t="n">
        <v>2005</v>
      </c>
      <c r="W2" s="13"/>
    </row>
    <row r="3" s="12" customFormat="true" ht="16.5" hidden="false" customHeight="false" outlineLevel="0" collapsed="false">
      <c r="A3" s="15" t="s">
        <v>3</v>
      </c>
      <c r="B3" s="16" t="s">
        <v>4</v>
      </c>
      <c r="C3" s="17" t="s">
        <v>5</v>
      </c>
      <c r="D3" s="18" t="s">
        <v>6</v>
      </c>
      <c r="E3" s="19" t="s">
        <v>7</v>
      </c>
      <c r="F3" s="5"/>
      <c r="G3" s="11" t="s">
        <v>8</v>
      </c>
      <c r="I3" s="20"/>
      <c r="J3" s="21"/>
      <c r="K3" s="21"/>
      <c r="L3" s="21"/>
      <c r="M3" s="21"/>
      <c r="N3" s="21"/>
      <c r="O3" s="21"/>
      <c r="P3" s="21" t="n">
        <v>0.04</v>
      </c>
      <c r="Q3" s="21" t="n">
        <v>0.0625</v>
      </c>
      <c r="R3" s="21" t="n">
        <v>0.0625</v>
      </c>
      <c r="S3" s="21" t="n">
        <v>0.0525</v>
      </c>
      <c r="T3" s="21" t="n">
        <v>0.045</v>
      </c>
      <c r="U3" s="21" t="n">
        <v>0.0375</v>
      </c>
      <c r="V3" s="21" t="n">
        <v>0.034</v>
      </c>
      <c r="W3" s="22"/>
    </row>
    <row r="4" customFormat="false" ht="16.5" hidden="false" customHeight="false" outlineLevel="0" collapsed="false">
      <c r="A4" s="23" t="n">
        <v>36376</v>
      </c>
      <c r="B4" s="24" t="n">
        <v>36535</v>
      </c>
      <c r="C4" s="25" t="n">
        <f aca="false">(B4-A4+1)/365*'[1]E31-79'!$E$8</f>
        <v>83.8356164383562</v>
      </c>
      <c r="D4" s="25" t="n">
        <v>0</v>
      </c>
      <c r="E4" s="26" t="n">
        <f aca="false">V4</f>
        <v>107.906278560086</v>
      </c>
      <c r="F4" s="27"/>
      <c r="G4" s="3" t="n">
        <v>0.04</v>
      </c>
      <c r="I4" s="4" t="n">
        <v>1</v>
      </c>
      <c r="J4" s="28" t="n">
        <f aca="false">C4-D4</f>
        <v>83.8356164383562</v>
      </c>
      <c r="K4" s="28"/>
      <c r="L4" s="29"/>
      <c r="M4" s="29"/>
      <c r="N4" s="29"/>
      <c r="O4" s="29"/>
      <c r="P4" s="30" t="n">
        <f aca="false">J4*Q3*(354/365)</f>
        <v>5.08181647588666</v>
      </c>
      <c r="Q4" s="29" t="n">
        <f aca="false">J4+P4</f>
        <v>88.9174329142428</v>
      </c>
      <c r="R4" s="29" t="n">
        <f aca="false">Q4*(1+R3)</f>
        <v>94.474772471383</v>
      </c>
      <c r="S4" s="29" t="n">
        <f aca="false">R4*(1+S3)</f>
        <v>99.4346980261306</v>
      </c>
      <c r="T4" s="29" t="n">
        <f aca="false">S4*(1+T3)</f>
        <v>103.909259437306</v>
      </c>
      <c r="U4" s="29" t="n">
        <f aca="false">T4*(1+U3)</f>
        <v>107.805856666205</v>
      </c>
      <c r="V4" s="29" t="n">
        <f aca="false">U4+(U4*(V3)*(10/365))</f>
        <v>107.906278560086</v>
      </c>
    </row>
    <row r="5" customFormat="false" ht="15.75" hidden="false" customHeight="false" outlineLevel="0" collapsed="false">
      <c r="A5" s="31" t="n">
        <v>36536</v>
      </c>
      <c r="B5" s="32" t="n">
        <v>36901</v>
      </c>
      <c r="C5" s="25" t="n">
        <f aca="false">(B5-A5+1)/366*'[1]E31-79'!$E$8</f>
        <v>191.25</v>
      </c>
      <c r="D5" s="33" t="n">
        <v>0</v>
      </c>
      <c r="E5" s="26" t="n">
        <f aca="false">V5</f>
        <v>231.681127496656</v>
      </c>
      <c r="F5" s="27"/>
      <c r="G5" s="3" t="n">
        <v>0.0625</v>
      </c>
      <c r="I5" s="4" t="n">
        <v>2</v>
      </c>
      <c r="J5" s="28" t="n">
        <f aca="false">C5-D5</f>
        <v>191.25</v>
      </c>
      <c r="K5" s="28"/>
      <c r="L5" s="29"/>
      <c r="M5" s="29"/>
      <c r="N5" s="29"/>
      <c r="O5" s="29"/>
      <c r="P5" s="29"/>
      <c r="Q5" s="30" t="n">
        <f aca="false">J5*R3*(354/365)</f>
        <v>11.5928938356164</v>
      </c>
      <c r="R5" s="29" t="n">
        <f aca="false">J5+Q5</f>
        <v>202.842893835616</v>
      </c>
      <c r="S5" s="29" t="n">
        <f aca="false">R5*(1+S3)</f>
        <v>213.492145761986</v>
      </c>
      <c r="T5" s="29" t="n">
        <f aca="false">S5*(1+T3)</f>
        <v>223.099292321276</v>
      </c>
      <c r="U5" s="29" t="n">
        <f aca="false">T5*(1+U3)</f>
        <v>231.465515783324</v>
      </c>
      <c r="V5" s="29" t="n">
        <f aca="false">U5+(U5*(V3)*(10/365))</f>
        <v>231.681127496656</v>
      </c>
    </row>
    <row r="6" customFormat="false" ht="15.75" hidden="false" customHeight="false" outlineLevel="0" collapsed="false">
      <c r="A6" s="31" t="n">
        <v>36902</v>
      </c>
      <c r="B6" s="32" t="n">
        <v>37266</v>
      </c>
      <c r="C6" s="25" t="n">
        <f aca="false">(B6-A6+1)/365*'[1]E31-79'!$E$8</f>
        <v>191.25</v>
      </c>
      <c r="D6" s="33" t="n">
        <v>0</v>
      </c>
      <c r="E6" s="26" t="n">
        <f aca="false">V6</f>
        <v>218.11169412325</v>
      </c>
      <c r="F6" s="27"/>
      <c r="G6" s="3" t="n">
        <v>0.0625</v>
      </c>
      <c r="I6" s="4" t="n">
        <v>3</v>
      </c>
      <c r="J6" s="28" t="n">
        <f aca="false">C6-D6</f>
        <v>191.25</v>
      </c>
      <c r="K6" s="28"/>
      <c r="L6" s="29"/>
      <c r="M6" s="29"/>
      <c r="N6" s="29"/>
      <c r="O6" s="29"/>
      <c r="P6" s="29"/>
      <c r="Q6" s="29"/>
      <c r="R6" s="30" t="n">
        <f aca="false">J6*S3*(354/365)</f>
        <v>9.73803082191781</v>
      </c>
      <c r="S6" s="29" t="n">
        <f aca="false">J6+R6</f>
        <v>200.988030821918</v>
      </c>
      <c r="T6" s="29" t="n">
        <f aca="false">S6*(1+T3)</f>
        <v>210.032492208904</v>
      </c>
      <c r="U6" s="29" t="n">
        <f aca="false">T6*(1+U3)</f>
        <v>217.908710666738</v>
      </c>
      <c r="V6" s="29" t="n">
        <f aca="false">U6+(U6*(V3)*(10/365))</f>
        <v>218.11169412325</v>
      </c>
    </row>
    <row r="7" customFormat="false" ht="15.75" hidden="false" customHeight="false" outlineLevel="0" collapsed="false">
      <c r="A7" s="31" t="n">
        <v>37267</v>
      </c>
      <c r="B7" s="32" t="n">
        <v>37631</v>
      </c>
      <c r="C7" s="25" t="n">
        <f aca="false">(B7-A7+1)/365*'[1]E31-79'!$E$8</f>
        <v>191.25</v>
      </c>
      <c r="D7" s="33" t="n">
        <v>0</v>
      </c>
      <c r="E7" s="26" t="n">
        <f aca="false">V7</f>
        <v>207.27466477925</v>
      </c>
      <c r="F7" s="27"/>
      <c r="G7" s="3" t="n">
        <v>0.0525</v>
      </c>
      <c r="I7" s="4" t="n">
        <v>4</v>
      </c>
      <c r="J7" s="28" t="n">
        <f aca="false">C7-D7</f>
        <v>191.25</v>
      </c>
      <c r="K7" s="28"/>
      <c r="L7" s="29"/>
      <c r="M7" s="29"/>
      <c r="N7" s="29"/>
      <c r="O7" s="29"/>
      <c r="P7" s="29"/>
      <c r="Q7" s="29"/>
      <c r="R7" s="29"/>
      <c r="S7" s="30" t="n">
        <f aca="false">J6*T3*(354/365)</f>
        <v>8.34688356164384</v>
      </c>
      <c r="T7" s="29" t="n">
        <f aca="false">J7+S7</f>
        <v>199.596883561644</v>
      </c>
      <c r="U7" s="29" t="n">
        <f aca="false">T7*(1+U3)</f>
        <v>207.081766695206</v>
      </c>
      <c r="V7" s="29" t="n">
        <f aca="false">U7+(U7*(V3)*(10/365))</f>
        <v>207.27466477925</v>
      </c>
    </row>
    <row r="8" customFormat="false" ht="15.75" hidden="false" customHeight="false" outlineLevel="0" collapsed="false">
      <c r="A8" s="31" t="n">
        <v>37632</v>
      </c>
      <c r="B8" s="32" t="n">
        <v>37996</v>
      </c>
      <c r="C8" s="25" t="n">
        <f aca="false">(B8-A8+1)/365*'[1]E31-79'!$E$8</f>
        <v>191.25</v>
      </c>
      <c r="D8" s="33" t="n">
        <v>0</v>
      </c>
      <c r="E8" s="26" t="n">
        <f aca="false">V8</f>
        <v>198.390366302308</v>
      </c>
      <c r="F8" s="27"/>
      <c r="G8" s="3" t="n">
        <v>0.045</v>
      </c>
      <c r="I8" s="4" t="n">
        <v>5</v>
      </c>
      <c r="J8" s="28" t="n">
        <f aca="false">C8-D8</f>
        <v>191.25</v>
      </c>
      <c r="K8" s="28"/>
      <c r="L8" s="29"/>
      <c r="M8" s="29"/>
      <c r="N8" s="29"/>
      <c r="O8" s="29"/>
      <c r="P8" s="29"/>
      <c r="Q8" s="29"/>
      <c r="R8" s="29"/>
      <c r="S8" s="29"/>
      <c r="T8" s="30" t="n">
        <f aca="false">J6*U3*(354/365)</f>
        <v>6.95573630136986</v>
      </c>
      <c r="U8" s="29" t="n">
        <f aca="false">J8+T8</f>
        <v>198.20573630137</v>
      </c>
      <c r="V8" s="29" t="n">
        <f aca="false">U8+(U8*(V3)*(10/365))</f>
        <v>198.390366302308</v>
      </c>
    </row>
    <row r="9" customFormat="false" ht="16.5" hidden="false" customHeight="false" outlineLevel="0" collapsed="false">
      <c r="A9" s="34" t="n">
        <v>37997</v>
      </c>
      <c r="B9" s="35" t="n">
        <v>38362</v>
      </c>
      <c r="C9" s="36" t="n">
        <f aca="false">(B9-A9+1)/366*'[1]E31-79'!$E$8</f>
        <v>191.25</v>
      </c>
      <c r="D9" s="36" t="n">
        <v>0</v>
      </c>
      <c r="E9" s="26" t="n">
        <f aca="false">V9</f>
        <v>191.25</v>
      </c>
      <c r="F9" s="27"/>
      <c r="G9" s="3" t="n">
        <v>0.0375</v>
      </c>
      <c r="I9" s="4" t="n">
        <v>6</v>
      </c>
      <c r="J9" s="28" t="n">
        <f aca="false">C9-D9</f>
        <v>191.25</v>
      </c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37" t="n">
        <f aca="false">J9+U9</f>
        <v>191.25</v>
      </c>
    </row>
    <row r="10" customFormat="false" ht="16.5" hidden="false" customHeight="false" outlineLevel="0" collapsed="false">
      <c r="A10" s="38" t="s">
        <v>9</v>
      </c>
      <c r="B10" s="38"/>
      <c r="C10" s="38"/>
      <c r="D10" s="38"/>
      <c r="E10" s="39" t="n">
        <f aca="false">SUM(E4:E9)</f>
        <v>1154.61413126155</v>
      </c>
      <c r="F10" s="27"/>
      <c r="L10" s="29"/>
      <c r="M10" s="29"/>
      <c r="N10" s="29"/>
      <c r="O10" s="29"/>
      <c r="P10" s="29"/>
      <c r="Q10" s="30" t="n">
        <f aca="false">Q4</f>
        <v>88.9174329142428</v>
      </c>
      <c r="R10" s="30" t="n">
        <f aca="false">SUM(R4:R5)</f>
        <v>297.317666306999</v>
      </c>
      <c r="S10" s="30" t="n">
        <f aca="false">SUM(S4:S6)</f>
        <v>513.914874610035</v>
      </c>
      <c r="T10" s="30" t="n">
        <f aca="false">SUM(T4:T7)</f>
        <v>736.63792752913</v>
      </c>
      <c r="U10" s="30" t="n">
        <f aca="false">SUM(U4:U8)</f>
        <v>962.467586112842</v>
      </c>
      <c r="V10" s="30" t="n">
        <f aca="false">SUM(V4:V9)</f>
        <v>1154.61413126155</v>
      </c>
    </row>
    <row r="11" customFormat="false" ht="15.75" hidden="false" customHeight="false" outlineLevel="0" collapsed="false">
      <c r="A11" s="40"/>
      <c r="B11" s="40"/>
      <c r="C11" s="41"/>
      <c r="D11" s="41"/>
      <c r="E11" s="41"/>
      <c r="F11" s="41"/>
    </row>
    <row r="12" customFormat="false" ht="16.5" hidden="false" customHeight="false" outlineLevel="0" collapsed="false">
      <c r="A12" s="5" t="s">
        <v>10</v>
      </c>
      <c r="B12" s="5"/>
      <c r="C12" s="5"/>
      <c r="D12" s="5"/>
      <c r="E12" s="5"/>
      <c r="F12" s="6"/>
    </row>
    <row r="13" customFormat="false" ht="16.5" hidden="false" customHeight="false" outlineLevel="0" collapsed="false">
      <c r="A13" s="7" t="s">
        <v>1</v>
      </c>
      <c r="B13" s="7"/>
      <c r="C13" s="8"/>
      <c r="D13" s="8"/>
      <c r="E13" s="9"/>
      <c r="F13" s="10"/>
      <c r="I13" s="13"/>
      <c r="J13" s="14" t="s">
        <v>2</v>
      </c>
      <c r="K13" s="14"/>
      <c r="L13" s="14" t="n">
        <v>1995</v>
      </c>
      <c r="M13" s="14" t="n">
        <v>1996</v>
      </c>
      <c r="N13" s="14" t="n">
        <v>1997</v>
      </c>
      <c r="O13" s="14" t="n">
        <v>1998</v>
      </c>
      <c r="P13" s="14" t="n">
        <v>1999</v>
      </c>
      <c r="Q13" s="14" t="n">
        <v>2000</v>
      </c>
      <c r="R13" s="14" t="n">
        <v>2001</v>
      </c>
      <c r="S13" s="14" t="n">
        <v>2002</v>
      </c>
      <c r="T13" s="14" t="n">
        <v>2003</v>
      </c>
      <c r="U13" s="14" t="n">
        <v>2004</v>
      </c>
      <c r="V13" s="14"/>
    </row>
    <row r="14" customFormat="false" ht="16.5" hidden="false" customHeight="false" outlineLevel="0" collapsed="false">
      <c r="A14" s="15" t="s">
        <v>3</v>
      </c>
      <c r="B14" s="16" t="s">
        <v>4</v>
      </c>
      <c r="C14" s="17" t="s">
        <v>5</v>
      </c>
      <c r="D14" s="18" t="s">
        <v>6</v>
      </c>
      <c r="E14" s="19" t="s">
        <v>7</v>
      </c>
      <c r="F14" s="5"/>
      <c r="I14" s="20"/>
      <c r="J14" s="21"/>
      <c r="K14" s="21"/>
      <c r="L14" s="21" t="n">
        <v>0.0525</v>
      </c>
      <c r="M14" s="21" t="n">
        <v>0.055</v>
      </c>
      <c r="N14" s="21" t="n">
        <v>0.035</v>
      </c>
      <c r="O14" s="21" t="n">
        <v>0.035</v>
      </c>
      <c r="P14" s="21" t="n">
        <v>0.04</v>
      </c>
      <c r="Q14" s="21" t="n">
        <v>0.0625</v>
      </c>
      <c r="R14" s="21" t="n">
        <v>0.0625</v>
      </c>
      <c r="S14" s="21" t="n">
        <v>0.0525</v>
      </c>
      <c r="T14" s="21" t="n">
        <v>0.045</v>
      </c>
      <c r="U14" s="21" t="n">
        <v>0.0375</v>
      </c>
      <c r="V14" s="21"/>
    </row>
    <row r="15" customFormat="false" ht="16.5" hidden="true" customHeight="false" outlineLevel="0" collapsed="false">
      <c r="A15" s="23" t="n">
        <v>34546</v>
      </c>
      <c r="B15" s="24" t="n">
        <v>34910</v>
      </c>
      <c r="C15" s="25" t="n">
        <f aca="false">(B15-A15+1)/365*'[1]E871-79'!$F$9</f>
        <v>19.55</v>
      </c>
      <c r="D15" s="25" t="n">
        <v>0</v>
      </c>
      <c r="E15" s="26" t="n">
        <f aca="false">U15</f>
        <v>29.7904741584172</v>
      </c>
      <c r="F15" s="27"/>
      <c r="I15" s="4" t="n">
        <v>1</v>
      </c>
      <c r="J15" s="28" t="n">
        <f aca="false">C15-D15</f>
        <v>19.55</v>
      </c>
      <c r="K15" s="42" t="n">
        <f aca="false">J15*L14*(153/365)</f>
        <v>0.430233904109589</v>
      </c>
      <c r="L15" s="28" t="n">
        <f aca="false">J15+K15</f>
        <v>19.9802339041096</v>
      </c>
      <c r="M15" s="28" t="n">
        <f aca="false">L15*(1+M14)</f>
        <v>21.0791467688356</v>
      </c>
      <c r="N15" s="28" t="n">
        <f aca="false">M15*(1+N14)</f>
        <v>21.8169169057449</v>
      </c>
      <c r="O15" s="28" t="n">
        <f aca="false">N15*(1+O14)</f>
        <v>22.5805089974459</v>
      </c>
      <c r="P15" s="28" t="n">
        <f aca="false">O15*(1+P14)</f>
        <v>23.4837293573438</v>
      </c>
      <c r="Q15" s="28" t="n">
        <f aca="false">P15*(1+Q14)</f>
        <v>24.9514624421777</v>
      </c>
      <c r="R15" s="28" t="n">
        <f aca="false">Q15*(1+R14)</f>
        <v>26.5109288448139</v>
      </c>
      <c r="S15" s="28" t="n">
        <f aca="false">R15*(1+S14)</f>
        <v>27.9027526091666</v>
      </c>
      <c r="T15" s="28" t="n">
        <f aca="false">S15*(1+T14)</f>
        <v>29.1583764765791</v>
      </c>
      <c r="U15" s="28" t="n">
        <f aca="false">T15+(T15*(U14)*(211/365))</f>
        <v>29.7904741584172</v>
      </c>
      <c r="V15" s="28"/>
    </row>
    <row r="16" customFormat="false" ht="15.75" hidden="true" customHeight="false" outlineLevel="0" collapsed="false">
      <c r="A16" s="23" t="n">
        <v>34911</v>
      </c>
      <c r="B16" s="43" t="n">
        <v>35276</v>
      </c>
      <c r="C16" s="25" t="n">
        <f aca="false">(B16-A16+1)/366*'[1]E871-79'!$F$9</f>
        <v>19.55</v>
      </c>
      <c r="D16" s="25" t="n">
        <v>0</v>
      </c>
      <c r="E16" s="26" t="n">
        <f aca="false">U16</f>
        <v>28.2663703408824</v>
      </c>
      <c r="F16" s="27"/>
      <c r="G16" s="3" t="n">
        <v>0.0525</v>
      </c>
      <c r="I16" s="4" t="n">
        <v>2</v>
      </c>
      <c r="J16" s="28" t="n">
        <f aca="false">C16-D16</f>
        <v>19.55</v>
      </c>
      <c r="K16" s="28"/>
      <c r="L16" s="42" t="n">
        <f aca="false">J16*M14*(153/365)</f>
        <v>0.450721232876712</v>
      </c>
      <c r="M16" s="28" t="n">
        <f aca="false">J16+L16</f>
        <v>20.0007212328767</v>
      </c>
      <c r="N16" s="28" t="n">
        <f aca="false">M16*(1+N14)</f>
        <v>20.7007464760274</v>
      </c>
      <c r="O16" s="28" t="n">
        <f aca="false">N16*(1+O14)</f>
        <v>21.4252726026884</v>
      </c>
      <c r="P16" s="28" t="n">
        <f aca="false">O16*(1+P14)</f>
        <v>22.2822835067959</v>
      </c>
      <c r="Q16" s="28" t="n">
        <f aca="false">P16*(1+Q14)</f>
        <v>23.6749262259706</v>
      </c>
      <c r="R16" s="28" t="n">
        <f aca="false">Q16*(1+R14)</f>
        <v>25.1546091150938</v>
      </c>
      <c r="S16" s="28" t="n">
        <f aca="false">R16*(1+S14)</f>
        <v>26.4752260936362</v>
      </c>
      <c r="T16" s="28" t="n">
        <f aca="false">S16*(1+T14)</f>
        <v>27.6666112678499</v>
      </c>
      <c r="U16" s="28" t="n">
        <f aca="false">T16+(T16*(U14)*(211/365))</f>
        <v>28.2663703408824</v>
      </c>
      <c r="V16" s="28"/>
    </row>
    <row r="17" customFormat="false" ht="15.75" hidden="true" customHeight="false" outlineLevel="0" collapsed="false">
      <c r="A17" s="23" t="n">
        <v>35277</v>
      </c>
      <c r="B17" s="43" t="n">
        <v>35641</v>
      </c>
      <c r="C17" s="25" t="n">
        <f aca="false">(B17-A17+1)/365*'[1]E871-79'!$F$9</f>
        <v>19.55</v>
      </c>
      <c r="D17" s="25" t="n">
        <v>0</v>
      </c>
      <c r="E17" s="26" t="n">
        <f aca="false">U17</f>
        <v>27.086703115985</v>
      </c>
      <c r="F17" s="27"/>
      <c r="G17" s="3" t="n">
        <v>0.055</v>
      </c>
      <c r="I17" s="4" t="n">
        <v>3</v>
      </c>
      <c r="J17" s="28" t="n">
        <f aca="false">C17-D17</f>
        <v>19.55</v>
      </c>
      <c r="K17" s="28"/>
      <c r="L17" s="28"/>
      <c r="M17" s="42" t="n">
        <f aca="false">J17*N14*(153/365)</f>
        <v>0.286822602739726</v>
      </c>
      <c r="N17" s="28" t="n">
        <f aca="false">J17+M17</f>
        <v>19.8368226027397</v>
      </c>
      <c r="O17" s="28" t="n">
        <f aca="false">N17*(1+O14)</f>
        <v>20.5311113938356</v>
      </c>
      <c r="P17" s="28" t="n">
        <f aca="false">O17*(1+P14)</f>
        <v>21.352355849589</v>
      </c>
      <c r="Q17" s="28" t="n">
        <f aca="false">P17*(1+Q14)</f>
        <v>22.6868780901884</v>
      </c>
      <c r="R17" s="28" t="n">
        <f aca="false">Q17*(1+R14)</f>
        <v>24.1048079708251</v>
      </c>
      <c r="S17" s="28" t="n">
        <f aca="false">R17*(1+S14)</f>
        <v>25.3703103892935</v>
      </c>
      <c r="T17" s="28" t="n">
        <f aca="false">S17*(1+T14)</f>
        <v>26.5119743568117</v>
      </c>
      <c r="U17" s="28" t="n">
        <f aca="false">T17+(T17*(U14)*(211/365))</f>
        <v>27.086703115985</v>
      </c>
      <c r="V17" s="28"/>
    </row>
    <row r="18" customFormat="false" ht="15.75" hidden="true" customHeight="false" outlineLevel="0" collapsed="false">
      <c r="A18" s="23" t="n">
        <v>35642</v>
      </c>
      <c r="B18" s="43" t="n">
        <v>36006</v>
      </c>
      <c r="C18" s="25" t="n">
        <f aca="false">(B18-A18+1)/365*'[1]E871-79'!$E$9</f>
        <v>276.25</v>
      </c>
      <c r="D18" s="25" t="n">
        <v>0</v>
      </c>
      <c r="E18" s="26" t="n">
        <f aca="false">U18</f>
        <v>369.803760247642</v>
      </c>
      <c r="F18" s="27"/>
      <c r="G18" s="3" t="n">
        <v>0.035</v>
      </c>
      <c r="I18" s="4" t="n">
        <v>4</v>
      </c>
      <c r="J18" s="28" t="n">
        <f aca="false">C18-D18</f>
        <v>276.25</v>
      </c>
      <c r="K18" s="28"/>
      <c r="L18" s="28"/>
      <c r="M18" s="28"/>
      <c r="N18" s="42" t="n">
        <f aca="false">J18*O14*(153/365)</f>
        <v>4.05292808219178</v>
      </c>
      <c r="O18" s="28" t="n">
        <f aca="false">J18+N18</f>
        <v>280.302928082192</v>
      </c>
      <c r="P18" s="28" t="n">
        <f aca="false">O18*(1+P14)</f>
        <v>291.515045205479</v>
      </c>
      <c r="Q18" s="28" t="n">
        <f aca="false">P18*(1+Q14)</f>
        <v>309.734735530822</v>
      </c>
      <c r="R18" s="28" t="n">
        <f aca="false">Q18*(1+R14)</f>
        <v>329.093156501498</v>
      </c>
      <c r="S18" s="28" t="n">
        <f aca="false">R18*(1+S14)</f>
        <v>346.370547217827</v>
      </c>
      <c r="T18" s="28" t="n">
        <f aca="false">S18*(1+T14)</f>
        <v>361.957221842629</v>
      </c>
      <c r="U18" s="28" t="n">
        <f aca="false">T18+(T18*(U14)*(211/365))</f>
        <v>369.803760247642</v>
      </c>
      <c r="V18" s="28"/>
    </row>
    <row r="19" customFormat="false" ht="15.75" hidden="true" customHeight="false" outlineLevel="0" collapsed="false">
      <c r="A19" s="23" t="n">
        <v>36007</v>
      </c>
      <c r="B19" s="43" t="n">
        <v>36371</v>
      </c>
      <c r="C19" s="25" t="n">
        <f aca="false">(B19-A19+1)/365*'[1]E871-79'!$E$9</f>
        <v>276.25</v>
      </c>
      <c r="D19" s="25" t="n">
        <v>0</v>
      </c>
      <c r="E19" s="26" t="n">
        <f aca="false">U19</f>
        <v>356.315020783347</v>
      </c>
      <c r="F19" s="27"/>
      <c r="G19" s="3" t="n">
        <v>0.035</v>
      </c>
      <c r="I19" s="4" t="n">
        <v>5</v>
      </c>
      <c r="J19" s="28" t="n">
        <f aca="false">C19-D19</f>
        <v>276.25</v>
      </c>
      <c r="K19" s="28"/>
      <c r="L19" s="28"/>
      <c r="M19" s="28"/>
      <c r="N19" s="28"/>
      <c r="O19" s="42" t="n">
        <f aca="false">J19*P14*(153/365)</f>
        <v>4.63191780821918</v>
      </c>
      <c r="P19" s="28" t="n">
        <f aca="false">J19+O19</f>
        <v>280.881917808219</v>
      </c>
      <c r="Q19" s="28" t="n">
        <f aca="false">P19*(1+Q14)</f>
        <v>298.437037671233</v>
      </c>
      <c r="R19" s="28" t="n">
        <f aca="false">Q19*(1+R14)</f>
        <v>317.089352525685</v>
      </c>
      <c r="S19" s="28" t="n">
        <f aca="false">R19*(1+S14)</f>
        <v>333.736543533283</v>
      </c>
      <c r="T19" s="28" t="n">
        <f aca="false">S19*(1+T14)</f>
        <v>348.754687992281</v>
      </c>
      <c r="U19" s="28" t="n">
        <f aca="false">T19+(T19*(U14)*(211/365))</f>
        <v>356.315020783347</v>
      </c>
      <c r="V19" s="28"/>
    </row>
    <row r="20" customFormat="false" ht="16.5" hidden="false" customHeight="false" outlineLevel="0" collapsed="false">
      <c r="A20" s="23" t="n">
        <v>36376</v>
      </c>
      <c r="B20" s="44" t="n">
        <v>36737</v>
      </c>
      <c r="C20" s="25" t="n">
        <f aca="false">(B20-A20+1)/366*'[1]E871-79'!$E$9</f>
        <v>273.23087431694</v>
      </c>
      <c r="D20" s="25" t="n">
        <v>192.18</v>
      </c>
      <c r="E20" s="26" t="n">
        <f aca="false">U20</f>
        <v>99.3048694920023</v>
      </c>
      <c r="F20" s="27"/>
      <c r="G20" s="3" t="n">
        <v>0.04</v>
      </c>
      <c r="I20" s="4" t="n">
        <v>6</v>
      </c>
      <c r="J20" s="28" t="n">
        <f aca="false">C20-D20</f>
        <v>81.0508743169399</v>
      </c>
      <c r="K20" s="28"/>
      <c r="L20" s="28"/>
      <c r="M20" s="28"/>
      <c r="N20" s="28"/>
      <c r="O20" s="28"/>
      <c r="P20" s="42" t="n">
        <f aca="false">J20*Q14*(153/365)</f>
        <v>2.12342187850887</v>
      </c>
      <c r="Q20" s="28" t="n">
        <f aca="false">J20+P20</f>
        <v>83.1742961954488</v>
      </c>
      <c r="R20" s="28" t="n">
        <f aca="false">Q20*(1+R14)</f>
        <v>88.3726897076643</v>
      </c>
      <c r="S20" s="28" t="n">
        <f aca="false">R20*(1+S14)</f>
        <v>93.0122559173167</v>
      </c>
      <c r="T20" s="28" t="n">
        <f aca="false">S20*(1+T14)</f>
        <v>97.1978074335959</v>
      </c>
      <c r="U20" s="28" t="n">
        <f aca="false">T20+(T20*(U14)*(211/365))</f>
        <v>99.3048694920023</v>
      </c>
      <c r="V20" s="28"/>
    </row>
    <row r="21" customFormat="false" ht="15.75" hidden="false" customHeight="false" outlineLevel="0" collapsed="false">
      <c r="A21" s="23" t="n">
        <v>36738</v>
      </c>
      <c r="B21" s="24" t="n">
        <v>37102</v>
      </c>
      <c r="C21" s="25" t="n">
        <f aca="false">(B21-A21+1)/365*'[1]E871-79'!$E$9</f>
        <v>276.25</v>
      </c>
      <c r="D21" s="25" t="n">
        <v>192.18</v>
      </c>
      <c r="E21" s="26" t="n">
        <f aca="false">U21</f>
        <v>96.944896121841</v>
      </c>
      <c r="F21" s="27"/>
      <c r="G21" s="3" t="n">
        <v>0.0625</v>
      </c>
      <c r="I21" s="4" t="n">
        <v>7</v>
      </c>
      <c r="J21" s="28" t="n">
        <f aca="false">C21-D21</f>
        <v>84.07</v>
      </c>
      <c r="K21" s="28"/>
      <c r="L21" s="28"/>
      <c r="M21" s="28"/>
      <c r="N21" s="28"/>
      <c r="O21" s="28"/>
      <c r="P21" s="28"/>
      <c r="Q21" s="42" t="n">
        <f aca="false">J21*R14*(153/365)</f>
        <v>2.20251883561644</v>
      </c>
      <c r="R21" s="28" t="n">
        <f aca="false">J21+Q21</f>
        <v>86.2725188356164</v>
      </c>
      <c r="S21" s="28" t="n">
        <f aca="false">R21*(1+S14)</f>
        <v>90.8018260744863</v>
      </c>
      <c r="T21" s="28" t="n">
        <f aca="false">S21*(1+T14)</f>
        <v>94.8879082478382</v>
      </c>
      <c r="U21" s="28" t="n">
        <f aca="false">T21+(T21*(U14)*(211/365))</f>
        <v>96.944896121841</v>
      </c>
      <c r="V21" s="28"/>
    </row>
    <row r="22" customFormat="false" ht="15.75" hidden="false" customHeight="false" outlineLevel="0" collapsed="false">
      <c r="A22" s="31" t="n">
        <v>37103</v>
      </c>
      <c r="B22" s="43" t="n">
        <v>37467</v>
      </c>
      <c r="C22" s="33" t="n">
        <f aca="false">(B22-A22+1)/365*'[1]E871-79'!$E$9</f>
        <v>276.25</v>
      </c>
      <c r="D22" s="25" t="n">
        <v>192.18</v>
      </c>
      <c r="E22" s="26" t="n">
        <f aca="false">U22</f>
        <v>91.7329206165911</v>
      </c>
      <c r="F22" s="27"/>
      <c r="G22" s="3" t="n">
        <v>0.0625</v>
      </c>
      <c r="I22" s="4" t="n">
        <v>8</v>
      </c>
      <c r="J22" s="28" t="n">
        <f aca="false">C22-D22</f>
        <v>84.07</v>
      </c>
      <c r="K22" s="28"/>
      <c r="L22" s="28"/>
      <c r="M22" s="28"/>
      <c r="N22" s="28"/>
      <c r="O22" s="28"/>
      <c r="P22" s="28"/>
      <c r="Q22" s="28"/>
      <c r="R22" s="42" t="n">
        <f aca="false">J22*S14*(153/365)</f>
        <v>1.85011582191781</v>
      </c>
      <c r="S22" s="28" t="n">
        <f aca="false">J22+R22</f>
        <v>85.9201158219178</v>
      </c>
      <c r="T22" s="28" t="n">
        <f aca="false">S22*(1+T14)</f>
        <v>89.7865210339041</v>
      </c>
      <c r="U22" s="28" t="n">
        <f aca="false">T22+(T22*(U14)*(211/365))</f>
        <v>91.7329206165911</v>
      </c>
      <c r="V22" s="28"/>
    </row>
    <row r="23" customFormat="false" ht="15.75" hidden="false" customHeight="false" outlineLevel="0" collapsed="false">
      <c r="A23" s="31" t="n">
        <v>37468</v>
      </c>
      <c r="B23" s="32" t="n">
        <v>37832</v>
      </c>
      <c r="C23" s="33" t="n">
        <f aca="false">(B23-A23+1)/365*'[1]E871-79'!$E$9</f>
        <v>276.25</v>
      </c>
      <c r="D23" s="33" t="n">
        <v>192.18</v>
      </c>
      <c r="E23" s="26" t="n">
        <f aca="false">U23</f>
        <v>87.512667328237</v>
      </c>
      <c r="F23" s="27"/>
      <c r="G23" s="3" t="n">
        <v>0.0525</v>
      </c>
      <c r="I23" s="4" t="n">
        <v>9</v>
      </c>
      <c r="J23" s="28" t="n">
        <f aca="false">C23-D23</f>
        <v>84.07</v>
      </c>
      <c r="K23" s="28"/>
      <c r="L23" s="28"/>
      <c r="M23" s="28"/>
      <c r="N23" s="28"/>
      <c r="O23" s="28"/>
      <c r="P23" s="28"/>
      <c r="Q23" s="28"/>
      <c r="R23" s="28"/>
      <c r="S23" s="42" t="n">
        <f aca="false">J23*T14*(153/365)</f>
        <v>1.58581356164384</v>
      </c>
      <c r="T23" s="28" t="n">
        <f aca="false">J23+S23</f>
        <v>85.6558135616438</v>
      </c>
      <c r="U23" s="28" t="n">
        <f aca="false">T23+(T23*(U14)*(211/365))</f>
        <v>87.512667328237</v>
      </c>
      <c r="V23" s="28"/>
    </row>
    <row r="24" customFormat="false" ht="16.5" hidden="false" customHeight="false" outlineLevel="0" collapsed="false">
      <c r="A24" s="31" t="n">
        <v>37833</v>
      </c>
      <c r="B24" s="32" t="n">
        <v>38198</v>
      </c>
      <c r="C24" s="33" t="n">
        <f aca="false">(B24-A24+1)/366*'[1]E871-79'!$E$9</f>
        <v>276.25</v>
      </c>
      <c r="D24" s="33" t="n">
        <v>192.18</v>
      </c>
      <c r="E24" s="26" t="n">
        <f aca="false">U24</f>
        <v>84.07</v>
      </c>
      <c r="F24" s="27"/>
      <c r="G24" s="3" t="n">
        <v>0.045</v>
      </c>
      <c r="I24" s="4" t="n">
        <v>10</v>
      </c>
      <c r="J24" s="28" t="n">
        <f aca="false">C24-D24</f>
        <v>84.07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 t="n">
        <f aca="false">J24+T24</f>
        <v>84.07</v>
      </c>
      <c r="V24" s="28"/>
    </row>
    <row r="25" customFormat="false" ht="16.5" hidden="false" customHeight="false" outlineLevel="0" collapsed="false">
      <c r="A25" s="38" t="s">
        <v>11</v>
      </c>
      <c r="B25" s="38"/>
      <c r="C25" s="38"/>
      <c r="D25" s="38"/>
      <c r="E25" s="39" t="n">
        <f aca="false">SUM(E20:E24)</f>
        <v>459.565353558671</v>
      </c>
      <c r="F25" s="27"/>
      <c r="K25" s="28"/>
      <c r="L25" s="42" t="n">
        <f aca="false">SUM(L15:L24)</f>
        <v>20.4309551369863</v>
      </c>
      <c r="M25" s="42" t="n">
        <f aca="false">SUM(M15:M24)</f>
        <v>41.3666906044521</v>
      </c>
      <c r="N25" s="42" t="n">
        <f aca="false">SUM(N15:N24)</f>
        <v>66.4074140667038</v>
      </c>
      <c r="O25" s="42" t="n">
        <f aca="false">SUM(O15:O24)</f>
        <v>349.471738884381</v>
      </c>
      <c r="P25" s="42" t="n">
        <f aca="false">SUM(P15:P24)</f>
        <v>641.638753605936</v>
      </c>
      <c r="Q25" s="42" t="n">
        <f aca="false">SUM(Q15:Q24)</f>
        <v>764.861854991457</v>
      </c>
      <c r="R25" s="42" t="n">
        <f aca="false">SUM(R15:R24)</f>
        <v>898.448179323115</v>
      </c>
      <c r="S25" s="42" t="n">
        <f aca="false">SUM(S15:S24)</f>
        <v>1031.17539121857</v>
      </c>
      <c r="T25" s="42" t="n">
        <f aca="false">SUM(T15:T24)</f>
        <v>1161.57692221313</v>
      </c>
      <c r="U25" s="42" t="n">
        <f aca="false">SUM(U15:U24)</f>
        <v>1270.82768220495</v>
      </c>
      <c r="V25" s="28"/>
    </row>
    <row r="27" customFormat="false" ht="16.5" hidden="false" customHeight="false" outlineLevel="0" collapsed="false">
      <c r="A27" s="5" t="s">
        <v>12</v>
      </c>
      <c r="B27" s="5"/>
      <c r="C27" s="5"/>
      <c r="D27" s="5"/>
      <c r="E27" s="5"/>
      <c r="F27" s="6"/>
    </row>
    <row r="28" customFormat="false" ht="16.5" hidden="false" customHeight="false" outlineLevel="0" collapsed="false">
      <c r="A28" s="45" t="s">
        <v>1</v>
      </c>
      <c r="B28" s="45"/>
      <c r="C28" s="46"/>
      <c r="D28" s="46"/>
      <c r="E28" s="47"/>
      <c r="F28" s="48"/>
      <c r="I28" s="13"/>
      <c r="J28" s="14" t="s">
        <v>2</v>
      </c>
      <c r="K28" s="14"/>
      <c r="L28" s="14" t="n">
        <v>1995</v>
      </c>
      <c r="M28" s="14" t="n">
        <v>1996</v>
      </c>
      <c r="N28" s="14" t="n">
        <v>1997</v>
      </c>
      <c r="O28" s="14" t="n">
        <v>1998</v>
      </c>
      <c r="P28" s="14" t="n">
        <v>1999</v>
      </c>
      <c r="Q28" s="14" t="n">
        <v>2000</v>
      </c>
      <c r="R28" s="14" t="n">
        <v>2001</v>
      </c>
      <c r="S28" s="14" t="n">
        <v>2002</v>
      </c>
      <c r="T28" s="14" t="n">
        <v>2003</v>
      </c>
      <c r="U28" s="14" t="n">
        <v>2004</v>
      </c>
      <c r="V28" s="14" t="n">
        <v>2005</v>
      </c>
    </row>
    <row r="29" customFormat="false" ht="16.5" hidden="false" customHeight="false" outlineLevel="0" collapsed="false">
      <c r="A29" s="15" t="s">
        <v>3</v>
      </c>
      <c r="B29" s="16" t="s">
        <v>4</v>
      </c>
      <c r="C29" s="49" t="s">
        <v>5</v>
      </c>
      <c r="D29" s="50" t="s">
        <v>6</v>
      </c>
      <c r="E29" s="51" t="s">
        <v>7</v>
      </c>
      <c r="F29" s="5"/>
      <c r="I29" s="20"/>
      <c r="J29" s="21"/>
      <c r="K29" s="21"/>
      <c r="L29" s="21"/>
      <c r="M29" s="21" t="n">
        <v>0.055</v>
      </c>
      <c r="N29" s="21" t="n">
        <v>0.035</v>
      </c>
      <c r="O29" s="21" t="n">
        <v>0.035</v>
      </c>
      <c r="P29" s="21" t="n">
        <v>0.04</v>
      </c>
      <c r="Q29" s="21" t="n">
        <v>0.0625</v>
      </c>
      <c r="R29" s="21" t="n">
        <v>0.0625</v>
      </c>
      <c r="S29" s="21" t="n">
        <v>0.0525</v>
      </c>
      <c r="T29" s="21" t="n">
        <v>0.045</v>
      </c>
      <c r="U29" s="21" t="n">
        <v>0.0375</v>
      </c>
      <c r="V29" s="21" t="n">
        <v>0.034</v>
      </c>
    </row>
    <row r="30" customFormat="false" ht="16.5" hidden="true" customHeight="false" outlineLevel="0" collapsed="false">
      <c r="A30" s="23" t="n">
        <v>35128</v>
      </c>
      <c r="B30" s="24" t="n">
        <v>35492</v>
      </c>
      <c r="C30" s="25" t="n">
        <f aca="false">(B30-A30+1)/365*'[1]E417-81'!$E$9</f>
        <v>276.25</v>
      </c>
      <c r="D30" s="25" t="n">
        <v>0</v>
      </c>
      <c r="E30" s="26" t="n">
        <f aca="false">V30</f>
        <v>396.423478064264</v>
      </c>
      <c r="F30" s="27"/>
      <c r="G30" s="3" t="n">
        <v>0.055</v>
      </c>
      <c r="I30" s="4" t="n">
        <v>1</v>
      </c>
      <c r="J30" s="28" t="n">
        <f aca="false">C30-D30</f>
        <v>276.25</v>
      </c>
      <c r="K30" s="28"/>
      <c r="L30" s="28"/>
      <c r="M30" s="42" t="n">
        <f aca="false">J30*N29*(302/365)</f>
        <v>7.99989726027397</v>
      </c>
      <c r="N30" s="28" t="n">
        <f aca="false">J30+M30</f>
        <v>284.249897260274</v>
      </c>
      <c r="O30" s="28" t="n">
        <f aca="false">N30*(1+O29)</f>
        <v>294.198643664384</v>
      </c>
      <c r="P30" s="28" t="n">
        <f aca="false">O30*(1+P29)</f>
        <v>305.966589410959</v>
      </c>
      <c r="Q30" s="28" t="n">
        <f aca="false">P30*(1+Q29)</f>
        <v>325.089501249144</v>
      </c>
      <c r="R30" s="28" t="n">
        <f aca="false">Q30*(1+R29)</f>
        <v>345.407595077215</v>
      </c>
      <c r="S30" s="28" t="n">
        <f aca="false">R30*(1+S29)</f>
        <v>363.541493818769</v>
      </c>
      <c r="T30" s="28" t="n">
        <f aca="false">S30*(1+T29)</f>
        <v>379.900861040614</v>
      </c>
      <c r="U30" s="28" t="n">
        <f aca="false">T30*(1+U29)</f>
        <v>394.147143329637</v>
      </c>
      <c r="V30" s="29" t="n">
        <f aca="false">U30+(U30*(V29)*(62/365))</f>
        <v>396.423478064264</v>
      </c>
    </row>
    <row r="31" customFormat="false" ht="15.75" hidden="true" customHeight="false" outlineLevel="0" collapsed="false">
      <c r="A31" s="31" t="n">
        <v>35493</v>
      </c>
      <c r="B31" s="43" t="n">
        <v>35857</v>
      </c>
      <c r="C31" s="33" t="n">
        <f aca="false">(B31-A31+1)/365*'[1]E417-81'!$E$9</f>
        <v>276.25</v>
      </c>
      <c r="D31" s="33" t="n">
        <v>0</v>
      </c>
      <c r="E31" s="26" t="n">
        <f aca="false">V31</f>
        <v>383.017853202187</v>
      </c>
      <c r="F31" s="27"/>
      <c r="G31" s="3" t="n">
        <v>0.035</v>
      </c>
      <c r="I31" s="4" t="n">
        <v>2</v>
      </c>
      <c r="J31" s="28" t="n">
        <f aca="false">C31-D31</f>
        <v>276.25</v>
      </c>
      <c r="K31" s="28"/>
      <c r="L31" s="28"/>
      <c r="M31" s="28"/>
      <c r="N31" s="42" t="n">
        <f aca="false">J31*O29*(302/365)</f>
        <v>7.99989726027397</v>
      </c>
      <c r="O31" s="28" t="n">
        <f aca="false">J31+N31</f>
        <v>284.249897260274</v>
      </c>
      <c r="P31" s="28" t="n">
        <f aca="false">O31*(1+P29)</f>
        <v>295.619893150685</v>
      </c>
      <c r="Q31" s="28" t="n">
        <f aca="false">P31*(1+Q29)</f>
        <v>314.096136472603</v>
      </c>
      <c r="R31" s="28" t="n">
        <f aca="false">Q31*(1+R29)</f>
        <v>333.72714500214</v>
      </c>
      <c r="S31" s="28" t="n">
        <f aca="false">R31*(1+S29)</f>
        <v>351.247820114753</v>
      </c>
      <c r="T31" s="28" t="n">
        <f aca="false">S31*(1+T29)</f>
        <v>367.053972019917</v>
      </c>
      <c r="U31" s="28" t="n">
        <f aca="false">T31*(1+U29)</f>
        <v>380.818495970664</v>
      </c>
      <c r="V31" s="29" t="n">
        <f aca="false">U31+(U31*(V29)*(62/365))</f>
        <v>383.017853202187</v>
      </c>
    </row>
    <row r="32" customFormat="false" ht="15.75" hidden="true" customHeight="false" outlineLevel="0" collapsed="false">
      <c r="A32" s="31" t="n">
        <v>35858</v>
      </c>
      <c r="B32" s="32" t="n">
        <v>36222</v>
      </c>
      <c r="C32" s="33" t="n">
        <f aca="false">(B32-A32+1)/365*'[1]E417-81'!$E$9</f>
        <v>276.25</v>
      </c>
      <c r="D32" s="33" t="n">
        <v>0</v>
      </c>
      <c r="E32" s="26" t="n">
        <f aca="false">V32</f>
        <v>369.767113181505</v>
      </c>
      <c r="F32" s="27"/>
      <c r="G32" s="3" t="n">
        <v>0.035</v>
      </c>
      <c r="I32" s="4" t="n">
        <v>3</v>
      </c>
      <c r="J32" s="28" t="n">
        <f aca="false">C32-D32</f>
        <v>276.25</v>
      </c>
      <c r="K32" s="28"/>
      <c r="L32" s="28"/>
      <c r="M32" s="28"/>
      <c r="N32" s="28"/>
      <c r="O32" s="42" t="n">
        <f aca="false">J32*P29*(302/365)</f>
        <v>9.1427397260274</v>
      </c>
      <c r="P32" s="28" t="n">
        <f aca="false">J32+O32</f>
        <v>285.392739726027</v>
      </c>
      <c r="Q32" s="28" t="n">
        <f aca="false">P32*(1+Q29)</f>
        <v>303.229785958904</v>
      </c>
      <c r="R32" s="28" t="n">
        <f aca="false">Q32*(1+R29)</f>
        <v>322.181647581336</v>
      </c>
      <c r="S32" s="28" t="n">
        <f aca="false">R32*(1+S29)</f>
        <v>339.096184079356</v>
      </c>
      <c r="T32" s="28" t="n">
        <f aca="false">S32*(1+T29)</f>
        <v>354.355512362927</v>
      </c>
      <c r="U32" s="28" t="n">
        <f aca="false">T32*(1+U29)</f>
        <v>367.643844076537</v>
      </c>
      <c r="V32" s="29" t="n">
        <f aca="false">U32+(U32*(V29)*(62/365))</f>
        <v>369.767113181505</v>
      </c>
    </row>
    <row r="33" customFormat="false" ht="16.5" hidden="false" customHeight="false" outlineLevel="0" collapsed="false">
      <c r="A33" s="31" t="n">
        <v>36376</v>
      </c>
      <c r="B33" s="32" t="n">
        <v>36588</v>
      </c>
      <c r="C33" s="33" t="n">
        <f aca="false">(B33-A33+1)/366*'[1]E417-81'!$E$9</f>
        <v>160.768442622951</v>
      </c>
      <c r="D33" s="33" t="n">
        <v>0</v>
      </c>
      <c r="E33" s="26" t="n">
        <f aca="false">V33</f>
        <v>206.183635540196</v>
      </c>
      <c r="F33" s="27"/>
      <c r="G33" s="3" t="n">
        <v>0.04</v>
      </c>
      <c r="I33" s="4" t="n">
        <v>4</v>
      </c>
      <c r="J33" s="28" t="n">
        <f aca="false">C33-D33</f>
        <v>160.768442622951</v>
      </c>
      <c r="K33" s="28"/>
      <c r="L33" s="28"/>
      <c r="M33" s="28"/>
      <c r="N33" s="28"/>
      <c r="O33" s="28"/>
      <c r="P33" s="42" t="n">
        <f aca="false">J33*Q29*(302/365)</f>
        <v>8.31371056029643</v>
      </c>
      <c r="Q33" s="28" t="n">
        <f aca="false">J33+P33</f>
        <v>169.082153183247</v>
      </c>
      <c r="R33" s="28" t="n">
        <f aca="false">Q33*(1+R29)</f>
        <v>179.6497877572</v>
      </c>
      <c r="S33" s="28" t="n">
        <f aca="false">R33*(1+S29)</f>
        <v>189.081401614453</v>
      </c>
      <c r="T33" s="28" t="n">
        <f aca="false">S33*(1+T29)</f>
        <v>197.590064687104</v>
      </c>
      <c r="U33" s="28" t="n">
        <f aca="false">T33*(1+U29)</f>
        <v>204.99969211287</v>
      </c>
      <c r="V33" s="29" t="n">
        <f aca="false">U33+(U33*(V29)*(62/365))</f>
        <v>206.183635540196</v>
      </c>
    </row>
    <row r="34" customFormat="false" ht="15.75" hidden="false" customHeight="false" outlineLevel="0" collapsed="false">
      <c r="A34" s="31" t="n">
        <v>36589</v>
      </c>
      <c r="B34" s="32" t="n">
        <v>36953</v>
      </c>
      <c r="C34" s="33" t="n">
        <f aca="false">(B34-A34+1)/365*'[1]E417-81'!$E$9</f>
        <v>276.25</v>
      </c>
      <c r="D34" s="33" t="n">
        <v>0</v>
      </c>
      <c r="E34" s="26" t="n">
        <f aca="false">V34</f>
        <v>333.446939995412</v>
      </c>
      <c r="F34" s="27"/>
      <c r="G34" s="3" t="n">
        <v>0.0625</v>
      </c>
      <c r="I34" s="4" t="n">
        <v>5</v>
      </c>
      <c r="J34" s="28" t="n">
        <f aca="false">C34-D34</f>
        <v>276.25</v>
      </c>
      <c r="K34" s="28"/>
      <c r="L34" s="28"/>
      <c r="M34" s="28"/>
      <c r="N34" s="28"/>
      <c r="O34" s="28"/>
      <c r="P34" s="28"/>
      <c r="Q34" s="42" t="n">
        <f aca="false">J34*R29*(302/365)</f>
        <v>14.2855308219178</v>
      </c>
      <c r="R34" s="28" t="n">
        <f aca="false">J34+Q34</f>
        <v>290.535530821918</v>
      </c>
      <c r="S34" s="28" t="n">
        <f aca="false">R34*(1+S29)</f>
        <v>305.788646190069</v>
      </c>
      <c r="T34" s="28" t="n">
        <f aca="false">S34*(1+T29)</f>
        <v>319.549135268622</v>
      </c>
      <c r="U34" s="28" t="n">
        <f aca="false">T34*(1+U29)</f>
        <v>331.532227841195</v>
      </c>
      <c r="V34" s="29" t="n">
        <f aca="false">U34+(U34*(V29)*(62/365))</f>
        <v>333.446939995412</v>
      </c>
    </row>
    <row r="35" customFormat="false" ht="15.75" hidden="false" customHeight="false" outlineLevel="0" collapsed="false">
      <c r="A35" s="31" t="n">
        <v>36954</v>
      </c>
      <c r="B35" s="32" t="n">
        <v>37318</v>
      </c>
      <c r="C35" s="33" t="n">
        <f aca="false">(B35-A35+1)/365*'[1]E417-81'!$E$9</f>
        <v>276.25</v>
      </c>
      <c r="D35" s="33" t="n">
        <v>0</v>
      </c>
      <c r="E35" s="26" t="n">
        <f aca="false">V35</f>
        <v>314.321771798433</v>
      </c>
      <c r="F35" s="27"/>
      <c r="G35" s="3" t="n">
        <v>0.0625</v>
      </c>
      <c r="I35" s="4" t="n">
        <v>6</v>
      </c>
      <c r="J35" s="28" t="n">
        <f aca="false">C35-D35</f>
        <v>276.25</v>
      </c>
      <c r="K35" s="28"/>
      <c r="L35" s="28"/>
      <c r="M35" s="28"/>
      <c r="N35" s="28"/>
      <c r="O35" s="28"/>
      <c r="P35" s="28"/>
      <c r="Q35" s="28"/>
      <c r="R35" s="52" t="n">
        <f aca="false">J35*S29*(302/365)</f>
        <v>11.999845890411</v>
      </c>
      <c r="S35" s="37" t="n">
        <f aca="false">J35+R35</f>
        <v>288.249845890411</v>
      </c>
      <c r="T35" s="37" t="n">
        <f aca="false">S35*(1+T29)</f>
        <v>301.221088955479</v>
      </c>
      <c r="U35" s="37" t="n">
        <f aca="false">T35*(1+U29)</f>
        <v>312.51687979131</v>
      </c>
      <c r="V35" s="37" t="n">
        <f aca="false">U35+(U35*(V29)*(62/365))</f>
        <v>314.321771798433</v>
      </c>
      <c r="W35" s="53"/>
    </row>
    <row r="36" customFormat="false" ht="15.75" hidden="false" customHeight="false" outlineLevel="0" collapsed="false">
      <c r="A36" s="31" t="n">
        <v>37319</v>
      </c>
      <c r="B36" s="32" t="n">
        <v>37683</v>
      </c>
      <c r="C36" s="33" t="n">
        <f aca="false">(B36-A36+1)/365*'[1]E417-81'!$E$9</f>
        <v>276.25</v>
      </c>
      <c r="D36" s="33" t="n">
        <v>0</v>
      </c>
      <c r="E36" s="26" t="n">
        <f aca="false">V36</f>
        <v>298.997564181596</v>
      </c>
      <c r="F36" s="27"/>
      <c r="G36" s="3" t="n">
        <v>0.0525</v>
      </c>
      <c r="I36" s="4" t="n">
        <v>7</v>
      </c>
      <c r="J36" s="28" t="n">
        <f aca="false">C36-D36</f>
        <v>276.25</v>
      </c>
      <c r="R36" s="37"/>
      <c r="S36" s="52" t="n">
        <f aca="false">J36*T29*(302/365)</f>
        <v>10.2855821917808</v>
      </c>
      <c r="T36" s="37" t="n">
        <f aca="false">J36+S36</f>
        <v>286.535582191781</v>
      </c>
      <c r="U36" s="37" t="n">
        <f aca="false">T36*(1+U29)</f>
        <v>297.280666523973</v>
      </c>
      <c r="V36" s="37" t="n">
        <f aca="false">U36+(U36*(V29)*(62/365))</f>
        <v>298.997564181596</v>
      </c>
      <c r="W36" s="53"/>
    </row>
    <row r="37" customFormat="false" ht="15.75" hidden="false" customHeight="false" outlineLevel="0" collapsed="false">
      <c r="A37" s="31" t="n">
        <v>37684</v>
      </c>
      <c r="B37" s="32" t="n">
        <v>38049</v>
      </c>
      <c r="C37" s="33" t="n">
        <f aca="false">(B37-A37+1)/366*'[1]E417-81'!$E$9</f>
        <v>276.25</v>
      </c>
      <c r="D37" s="33" t="n">
        <v>0</v>
      </c>
      <c r="E37" s="26" t="n">
        <f aca="false">V37</f>
        <v>286.466259148996</v>
      </c>
      <c r="F37" s="27"/>
      <c r="G37" s="3" t="n">
        <v>0.045</v>
      </c>
      <c r="I37" s="4" t="n">
        <v>8</v>
      </c>
      <c r="J37" s="28" t="n">
        <f aca="false">C37-D37</f>
        <v>276.25</v>
      </c>
      <c r="R37" s="37"/>
      <c r="S37" s="37"/>
      <c r="T37" s="52" t="n">
        <f aca="false">J37*U29*(302/365)</f>
        <v>8.57131849315069</v>
      </c>
      <c r="U37" s="37" t="n">
        <f aca="false">J37+T37</f>
        <v>284.821318493151</v>
      </c>
      <c r="V37" s="37" t="n">
        <f aca="false">U37+(U37*(V29)*(62/365))</f>
        <v>286.466259148996</v>
      </c>
      <c r="W37" s="53"/>
    </row>
    <row r="38" customFormat="false" ht="16.5" hidden="false" customHeight="false" outlineLevel="0" collapsed="false">
      <c r="A38" s="34" t="n">
        <v>38050</v>
      </c>
      <c r="B38" s="32" t="n">
        <v>38414</v>
      </c>
      <c r="C38" s="36" t="n">
        <f aca="false">(B38-A38+1)/365*'[1]E417-81'!$E$9</f>
        <v>276.25</v>
      </c>
      <c r="D38" s="36" t="n">
        <v>242.5</v>
      </c>
      <c r="E38" s="26" t="n">
        <f aca="false">V38</f>
        <v>33.75</v>
      </c>
      <c r="F38" s="27"/>
      <c r="G38" s="3" t="n">
        <v>0.0375</v>
      </c>
      <c r="I38" s="4" t="n">
        <v>9</v>
      </c>
      <c r="J38" s="28" t="n">
        <f aca="false">C38-D38</f>
        <v>33.75</v>
      </c>
      <c r="R38" s="37"/>
      <c r="S38" s="37"/>
      <c r="T38" s="37"/>
      <c r="U38" s="37"/>
      <c r="V38" s="37" t="n">
        <f aca="false">J38+U38</f>
        <v>33.75</v>
      </c>
      <c r="W38" s="53"/>
    </row>
    <row r="39" customFormat="false" ht="16.5" hidden="false" customHeight="false" outlineLevel="0" collapsed="false">
      <c r="A39" s="38" t="s">
        <v>13</v>
      </c>
      <c r="B39" s="38"/>
      <c r="C39" s="38"/>
      <c r="D39" s="38"/>
      <c r="E39" s="39" t="n">
        <f aca="false">SUM(E33:E38)</f>
        <v>1473.16617066463</v>
      </c>
      <c r="F39" s="27"/>
      <c r="N39" s="52" t="n">
        <f aca="false">SUM(N30:N38)</f>
        <v>292.249794520548</v>
      </c>
      <c r="O39" s="52" t="n">
        <f aca="false">SUM(O30:O38)</f>
        <v>587.591280650685</v>
      </c>
      <c r="P39" s="52" t="n">
        <f aca="false">SUM(P30:P38)</f>
        <v>895.292932847968</v>
      </c>
      <c r="Q39" s="52" t="n">
        <f aca="false">SUM(Q30:Q38)</f>
        <v>1125.78310768582</v>
      </c>
      <c r="R39" s="52" t="n">
        <f aca="false">SUM(R30:R38)</f>
        <v>1483.50155213022</v>
      </c>
      <c r="S39" s="52" t="n">
        <f aca="false">SUM(S30:S38)</f>
        <v>1847.29097389959</v>
      </c>
      <c r="T39" s="52" t="n">
        <f aca="false">SUM(T30:T38)</f>
        <v>2214.77753501959</v>
      </c>
      <c r="U39" s="52" t="n">
        <f aca="false">SUM(U30:U38)</f>
        <v>2573.76026813934</v>
      </c>
      <c r="V39" s="37" t="n">
        <f aca="false">SUM(V30:V38)</f>
        <v>2622.37461511259</v>
      </c>
      <c r="W39" s="53"/>
    </row>
    <row r="41" customFormat="false" ht="15.75" hidden="false" customHeight="false" outlineLevel="0" collapsed="false">
      <c r="C41" s="54" t="s">
        <v>14</v>
      </c>
      <c r="D41" s="54"/>
      <c r="E41" s="55" t="n">
        <f aca="false">E10+E25+E39</f>
        <v>3087.34565548486</v>
      </c>
      <c r="F41" s="55"/>
    </row>
  </sheetData>
  <sheetProtection sheet="true" password="ce28" objects="true" scenarios="true"/>
  <mergeCells count="10">
    <mergeCell ref="A1:E1"/>
    <mergeCell ref="A2:B2"/>
    <mergeCell ref="A10:D10"/>
    <mergeCell ref="A12:E12"/>
    <mergeCell ref="A13:B13"/>
    <mergeCell ref="A25:D25"/>
    <mergeCell ref="A27:E27"/>
    <mergeCell ref="A28:B28"/>
    <mergeCell ref="A39:D39"/>
    <mergeCell ref="C41:D41"/>
  </mergeCells>
  <printOptions headings="false" gridLines="false" gridLinesSet="true" horizontalCentered="true" verticalCentered="false"/>
  <pageMargins left="0.39375" right="0.39375" top="1.96875" bottom="0.511805555555556" header="1.18125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rder No. 169&amp;C&amp;"Arial Narrow,Bold"&amp;12Lisa MIchelle Calliou - Occupant - SW-28-057-01-W4M
August 4, 1999 - April 1, 2005&amp;R&amp;12Schedule "C"</oddHeader>
    <oddFooter>&amp;CPage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9.28"/>
    <col collapsed="false" customWidth="true" hidden="false" outlineLevel="0" max="3" min="3" style="2" width="13.14"/>
    <col collapsed="false" customWidth="true" hidden="false" outlineLevel="0" max="4" min="4" style="2" width="13.28"/>
    <col collapsed="false" customWidth="true" hidden="false" outlineLevel="0" max="5" min="5" style="2" width="26.56"/>
    <col collapsed="false" customWidth="true" hidden="false" outlineLevel="0" max="6" min="6" style="2" width="2.7"/>
    <col collapsed="false" customWidth="true" hidden="true" outlineLevel="0" max="7" min="7" style="3" width="8.7"/>
    <col collapsed="false" customWidth="true" hidden="true" outlineLevel="0" max="8" min="8" style="2" width="9.06"/>
    <col collapsed="false" customWidth="true" hidden="true" outlineLevel="0" max="9" min="9" style="4" width="3.28"/>
    <col collapsed="false" customWidth="true" hidden="true" outlineLevel="0" max="15" min="10" style="4" width="9.06"/>
    <col collapsed="false" customWidth="true" hidden="true" outlineLevel="0" max="17" min="16" style="4" width="9.28"/>
    <col collapsed="false" customWidth="true" hidden="true" outlineLevel="0" max="22" min="18" style="4" width="11.28"/>
    <col collapsed="false" customWidth="false" hidden="false" outlineLevel="0" max="23" min="23" style="4" width="9.14"/>
    <col collapsed="false" customWidth="false" hidden="false" outlineLevel="0" max="257" min="24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6"/>
    </row>
    <row r="2" s="12" customFormat="true" ht="16.5" hidden="false" customHeight="false" outlineLevel="0" collapsed="false">
      <c r="A2" s="7" t="s">
        <v>1</v>
      </c>
      <c r="B2" s="7"/>
      <c r="C2" s="8"/>
      <c r="D2" s="8"/>
      <c r="E2" s="9"/>
      <c r="F2" s="10"/>
      <c r="G2" s="11"/>
      <c r="I2" s="13"/>
      <c r="J2" s="14" t="s">
        <v>2</v>
      </c>
      <c r="K2" s="14"/>
      <c r="L2" s="14" t="n">
        <v>1995</v>
      </c>
      <c r="M2" s="14" t="n">
        <v>1996</v>
      </c>
      <c r="N2" s="14" t="n">
        <v>1997</v>
      </c>
      <c r="O2" s="14" t="n">
        <v>1998</v>
      </c>
      <c r="P2" s="14" t="n">
        <v>1999</v>
      </c>
      <c r="Q2" s="14" t="n">
        <v>2000</v>
      </c>
      <c r="R2" s="14" t="n">
        <v>2001</v>
      </c>
      <c r="S2" s="14" t="n">
        <v>2002</v>
      </c>
      <c r="T2" s="14" t="n">
        <v>2003</v>
      </c>
      <c r="U2" s="14" t="n">
        <v>2004</v>
      </c>
      <c r="V2" s="14" t="n">
        <v>2005</v>
      </c>
      <c r="W2" s="13"/>
    </row>
    <row r="3" s="12" customFormat="true" ht="16.5" hidden="false" customHeight="false" outlineLevel="0" collapsed="false">
      <c r="A3" s="15" t="s">
        <v>3</v>
      </c>
      <c r="B3" s="16" t="s">
        <v>4</v>
      </c>
      <c r="C3" s="17" t="s">
        <v>5</v>
      </c>
      <c r="D3" s="18" t="s">
        <v>6</v>
      </c>
      <c r="E3" s="19" t="s">
        <v>7</v>
      </c>
      <c r="F3" s="5"/>
      <c r="G3" s="11" t="s">
        <v>8</v>
      </c>
      <c r="I3" s="20"/>
      <c r="J3" s="21"/>
      <c r="K3" s="21"/>
      <c r="L3" s="21"/>
      <c r="M3" s="21"/>
      <c r="N3" s="21"/>
      <c r="O3" s="21"/>
      <c r="P3" s="21" t="n">
        <v>0.04</v>
      </c>
      <c r="Q3" s="21" t="n">
        <v>0.0625</v>
      </c>
      <c r="R3" s="21" t="n">
        <v>0.0625</v>
      </c>
      <c r="S3" s="21" t="n">
        <v>0.0525</v>
      </c>
      <c r="T3" s="21" t="n">
        <v>0.045</v>
      </c>
      <c r="U3" s="21" t="n">
        <v>0.0375</v>
      </c>
      <c r="V3" s="21" t="n">
        <v>0.034</v>
      </c>
      <c r="W3" s="22"/>
    </row>
    <row r="4" customFormat="false" ht="17.25" hidden="false" customHeight="false" outlineLevel="0" collapsed="false">
      <c r="A4" s="23" t="n">
        <v>36171</v>
      </c>
      <c r="B4" s="24" t="n">
        <v>36430</v>
      </c>
      <c r="C4" s="25" t="n">
        <f aca="false">(B4-A4+1)/365*'[1]E31-79'!$E$10</f>
        <v>128.219178082192</v>
      </c>
      <c r="D4" s="25" t="n">
        <v>0</v>
      </c>
      <c r="E4" s="26" t="n">
        <f aca="false">V4</f>
        <v>165.033131915426</v>
      </c>
      <c r="F4" s="27"/>
      <c r="G4" s="3" t="n">
        <v>0.04</v>
      </c>
      <c r="I4" s="4" t="n">
        <v>1</v>
      </c>
      <c r="J4" s="28" t="n">
        <f aca="false">C4-D4</f>
        <v>128.219178082192</v>
      </c>
      <c r="K4" s="28"/>
      <c r="L4" s="29"/>
      <c r="M4" s="29"/>
      <c r="N4" s="29"/>
      <c r="O4" s="29"/>
      <c r="P4" s="30" t="n">
        <f aca="false">J4*Q3*(354/365)</f>
        <v>7.77218990429724</v>
      </c>
      <c r="Q4" s="29" t="n">
        <f aca="false">J4+P4</f>
        <v>135.991367986489</v>
      </c>
      <c r="R4" s="29" t="n">
        <f aca="false">Q4*(1+R3)</f>
        <v>144.490828485645</v>
      </c>
      <c r="S4" s="29" t="n">
        <f aca="false">R4*(1+S3)</f>
        <v>152.076596981141</v>
      </c>
      <c r="T4" s="29" t="n">
        <f aca="false">S4*(1+T3)</f>
        <v>158.920043845292</v>
      </c>
      <c r="U4" s="29" t="n">
        <f aca="false">T4*(1+U3)</f>
        <v>164.879545489491</v>
      </c>
      <c r="V4" s="29" t="n">
        <f aca="false">U4+(U4*(V3)*(10/365))</f>
        <v>165.033131915426</v>
      </c>
    </row>
    <row r="5" customFormat="false" ht="15.75" hidden="true" customHeight="false" outlineLevel="0" collapsed="false">
      <c r="A5" s="31" t="n">
        <v>36536</v>
      </c>
      <c r="B5" s="32" t="n">
        <v>36901</v>
      </c>
      <c r="C5" s="25" t="n">
        <f aca="false">(B5-A5+1)/366*'[1]E31-79'!$E$10</f>
        <v>180</v>
      </c>
      <c r="D5" s="33" t="n">
        <v>0</v>
      </c>
      <c r="E5" s="26" t="n">
        <f aca="false">V5</f>
        <v>218.052825879206</v>
      </c>
      <c r="F5" s="27"/>
      <c r="G5" s="3" t="n">
        <v>0.0625</v>
      </c>
      <c r="I5" s="4" t="n">
        <v>2</v>
      </c>
      <c r="J5" s="28" t="n">
        <f aca="false">C5-D5</f>
        <v>180</v>
      </c>
      <c r="K5" s="28"/>
      <c r="L5" s="29"/>
      <c r="M5" s="29"/>
      <c r="N5" s="29"/>
      <c r="O5" s="29"/>
      <c r="P5" s="29"/>
      <c r="Q5" s="30" t="n">
        <f aca="false">J5*R3*(354/365)</f>
        <v>10.9109589041096</v>
      </c>
      <c r="R5" s="29" t="n">
        <f aca="false">J5+Q5</f>
        <v>190.91095890411</v>
      </c>
      <c r="S5" s="29" t="n">
        <f aca="false">R5*(1+S3)</f>
        <v>200.933784246575</v>
      </c>
      <c r="T5" s="29" t="n">
        <f aca="false">S5*(1+T3)</f>
        <v>209.975804537671</v>
      </c>
      <c r="U5" s="29" t="n">
        <f aca="false">T5*(1+U3)</f>
        <v>217.849897207834</v>
      </c>
      <c r="V5" s="29" t="n">
        <f aca="false">U5+(U5*(V3)*(10/365))</f>
        <v>218.052825879206</v>
      </c>
    </row>
    <row r="6" customFormat="false" ht="15.75" hidden="true" customHeight="false" outlineLevel="0" collapsed="false">
      <c r="A6" s="31" t="n">
        <v>36902</v>
      </c>
      <c r="B6" s="32" t="n">
        <v>37266</v>
      </c>
      <c r="C6" s="25" t="n">
        <f aca="false">(B6-A6+1)/365*'[1]E31-79'!$E$10</f>
        <v>180</v>
      </c>
      <c r="D6" s="33" t="n">
        <v>0</v>
      </c>
      <c r="E6" s="26" t="n">
        <f aca="false">V6</f>
        <v>205.281594468941</v>
      </c>
      <c r="F6" s="27"/>
      <c r="G6" s="3" t="n">
        <v>0.0625</v>
      </c>
      <c r="I6" s="4" t="n">
        <v>3</v>
      </c>
      <c r="J6" s="28" t="n">
        <f aca="false">C6-D6</f>
        <v>180</v>
      </c>
      <c r="K6" s="28"/>
      <c r="L6" s="29"/>
      <c r="M6" s="29"/>
      <c r="N6" s="29"/>
      <c r="O6" s="29"/>
      <c r="P6" s="29"/>
      <c r="Q6" s="29"/>
      <c r="R6" s="30" t="n">
        <f aca="false">J6*S3*(354/365)</f>
        <v>9.16520547945205</v>
      </c>
      <c r="S6" s="29" t="n">
        <f aca="false">J6+R6</f>
        <v>189.165205479452</v>
      </c>
      <c r="T6" s="29" t="n">
        <f aca="false">S6*(1+T3)</f>
        <v>197.677639726027</v>
      </c>
      <c r="U6" s="29" t="n">
        <f aca="false">T6*(1+U3)</f>
        <v>205.090551215753</v>
      </c>
      <c r="V6" s="29" t="n">
        <f aca="false">U6+(U6*(V3)*(10/365))</f>
        <v>205.281594468941</v>
      </c>
    </row>
    <row r="7" customFormat="false" ht="15.75" hidden="true" customHeight="false" outlineLevel="0" collapsed="false">
      <c r="A7" s="31" t="n">
        <v>37267</v>
      </c>
      <c r="B7" s="32" t="n">
        <v>37631</v>
      </c>
      <c r="C7" s="25" t="n">
        <f aca="false">(B7-A7+1)/365*'[1]E31-79'!$E$10</f>
        <v>180</v>
      </c>
      <c r="D7" s="33" t="n">
        <v>0</v>
      </c>
      <c r="E7" s="26" t="n">
        <f aca="false">V7</f>
        <v>195.082037439294</v>
      </c>
      <c r="F7" s="27"/>
      <c r="G7" s="3" t="n">
        <v>0.0525</v>
      </c>
      <c r="I7" s="4" t="n">
        <v>4</v>
      </c>
      <c r="J7" s="28" t="n">
        <f aca="false">C7-D7</f>
        <v>180</v>
      </c>
      <c r="K7" s="28"/>
      <c r="L7" s="29"/>
      <c r="M7" s="29"/>
      <c r="N7" s="29"/>
      <c r="O7" s="29"/>
      <c r="P7" s="29"/>
      <c r="Q7" s="29"/>
      <c r="R7" s="29"/>
      <c r="S7" s="30" t="n">
        <f aca="false">J6*T3*(354/365)</f>
        <v>7.8558904109589</v>
      </c>
      <c r="T7" s="29" t="n">
        <f aca="false">J7+S7</f>
        <v>187.855890410959</v>
      </c>
      <c r="U7" s="29" t="n">
        <f aca="false">T7*(1+U3)</f>
        <v>194.90048630137</v>
      </c>
      <c r="V7" s="29" t="n">
        <f aca="false">U7+(U7*(V3)*(10/365))</f>
        <v>195.082037439294</v>
      </c>
    </row>
    <row r="8" customFormat="false" ht="15.75" hidden="true" customHeight="false" outlineLevel="0" collapsed="false">
      <c r="A8" s="31" t="n">
        <v>37632</v>
      </c>
      <c r="B8" s="32" t="n">
        <v>37996</v>
      </c>
      <c r="C8" s="25" t="n">
        <f aca="false">(B8-A8+1)/365*'[1]E31-79'!$E$10</f>
        <v>180</v>
      </c>
      <c r="D8" s="33" t="n">
        <v>0</v>
      </c>
      <c r="E8" s="26" t="n">
        <f aca="false">V8</f>
        <v>186.720344755114</v>
      </c>
      <c r="F8" s="27"/>
      <c r="G8" s="3" t="n">
        <v>0.045</v>
      </c>
      <c r="I8" s="4" t="n">
        <v>5</v>
      </c>
      <c r="J8" s="28" t="n">
        <f aca="false">C8-D8</f>
        <v>180</v>
      </c>
      <c r="K8" s="28"/>
      <c r="L8" s="29"/>
      <c r="M8" s="29"/>
      <c r="N8" s="29"/>
      <c r="O8" s="29"/>
      <c r="P8" s="29"/>
      <c r="Q8" s="29"/>
      <c r="R8" s="29"/>
      <c r="S8" s="29"/>
      <c r="T8" s="30" t="n">
        <f aca="false">J6*U3*(354/365)</f>
        <v>6.54657534246575</v>
      </c>
      <c r="U8" s="29" t="n">
        <f aca="false">J8+T8</f>
        <v>186.546575342466</v>
      </c>
      <c r="V8" s="29" t="n">
        <f aca="false">U8+(U8*(V3)*(10/365))</f>
        <v>186.720344755114</v>
      </c>
    </row>
    <row r="9" customFormat="false" ht="16.5" hidden="true" customHeight="false" outlineLevel="0" collapsed="false">
      <c r="A9" s="34" t="n">
        <v>37997</v>
      </c>
      <c r="B9" s="35" t="n">
        <v>38362</v>
      </c>
      <c r="C9" s="36" t="n">
        <f aca="false">(B9-A9+1)/366*'[1]E31-79'!$E$10</f>
        <v>180</v>
      </c>
      <c r="D9" s="36" t="n">
        <v>0</v>
      </c>
      <c r="E9" s="26" t="n">
        <f aca="false">V9</f>
        <v>180</v>
      </c>
      <c r="F9" s="27"/>
      <c r="G9" s="3" t="n">
        <v>0.0375</v>
      </c>
      <c r="I9" s="4" t="n">
        <v>6</v>
      </c>
      <c r="J9" s="28" t="n">
        <f aca="false">C9-D9</f>
        <v>180</v>
      </c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37" t="n">
        <f aca="false">J9+U9</f>
        <v>180</v>
      </c>
    </row>
    <row r="10" customFormat="false" ht="16.5" hidden="false" customHeight="false" outlineLevel="0" collapsed="false">
      <c r="A10" s="38" t="s">
        <v>9</v>
      </c>
      <c r="B10" s="38"/>
      <c r="C10" s="38"/>
      <c r="D10" s="38"/>
      <c r="E10" s="39" t="n">
        <f aca="false">SUM(E4:E4)</f>
        <v>165.033131915426</v>
      </c>
      <c r="F10" s="27"/>
      <c r="L10" s="29"/>
      <c r="M10" s="29"/>
      <c r="N10" s="29"/>
      <c r="O10" s="29"/>
      <c r="P10" s="29"/>
      <c r="Q10" s="30" t="n">
        <f aca="false">Q4</f>
        <v>135.991367986489</v>
      </c>
      <c r="R10" s="30" t="n">
        <f aca="false">SUM(R4:R5)</f>
        <v>335.401787389754</v>
      </c>
      <c r="S10" s="30" t="n">
        <f aca="false">SUM(S4:S6)</f>
        <v>542.175586707168</v>
      </c>
      <c r="T10" s="30" t="n">
        <f aca="false">SUM(T4:T7)</f>
        <v>754.42937851995</v>
      </c>
      <c r="U10" s="30" t="n">
        <f aca="false">SUM(U4:U8)</f>
        <v>969.267055556914</v>
      </c>
      <c r="V10" s="30" t="n">
        <f aca="false">SUM(V4:V9)</f>
        <v>1150.16993445798</v>
      </c>
    </row>
    <row r="11" customFormat="false" ht="15.75" hidden="false" customHeight="false" outlineLevel="0" collapsed="false">
      <c r="A11" s="40"/>
      <c r="B11" s="40"/>
      <c r="C11" s="41"/>
      <c r="D11" s="41"/>
      <c r="E11" s="41"/>
      <c r="F11" s="41"/>
    </row>
    <row r="12" customFormat="false" ht="16.5" hidden="false" customHeight="false" outlineLevel="0" collapsed="false">
      <c r="A12" s="5" t="s">
        <v>10</v>
      </c>
      <c r="B12" s="5"/>
      <c r="C12" s="5"/>
      <c r="D12" s="5"/>
      <c r="E12" s="5"/>
      <c r="F12" s="6"/>
    </row>
    <row r="13" customFormat="false" ht="16.5" hidden="false" customHeight="false" outlineLevel="0" collapsed="false">
      <c r="A13" s="7" t="s">
        <v>1</v>
      </c>
      <c r="B13" s="7"/>
      <c r="C13" s="8"/>
      <c r="D13" s="8"/>
      <c r="E13" s="9"/>
      <c r="F13" s="10"/>
      <c r="I13" s="13"/>
      <c r="J13" s="14" t="s">
        <v>2</v>
      </c>
      <c r="K13" s="14"/>
      <c r="L13" s="14" t="n">
        <v>1995</v>
      </c>
      <c r="M13" s="14" t="n">
        <v>1996</v>
      </c>
      <c r="N13" s="14" t="n">
        <v>1997</v>
      </c>
      <c r="O13" s="14" t="n">
        <v>1998</v>
      </c>
      <c r="P13" s="14" t="n">
        <v>1999</v>
      </c>
      <c r="Q13" s="14" t="n">
        <v>2000</v>
      </c>
      <c r="R13" s="14" t="n">
        <v>2001</v>
      </c>
      <c r="S13" s="14" t="n">
        <v>2002</v>
      </c>
      <c r="T13" s="14" t="n">
        <v>2003</v>
      </c>
      <c r="U13" s="14" t="n">
        <v>2004</v>
      </c>
      <c r="V13" s="14"/>
    </row>
    <row r="14" customFormat="false" ht="16.5" hidden="false" customHeight="false" outlineLevel="0" collapsed="false">
      <c r="A14" s="15" t="s">
        <v>3</v>
      </c>
      <c r="B14" s="16" t="s">
        <v>4</v>
      </c>
      <c r="C14" s="17" t="s">
        <v>5</v>
      </c>
      <c r="D14" s="18" t="s">
        <v>6</v>
      </c>
      <c r="E14" s="19" t="s">
        <v>7</v>
      </c>
      <c r="F14" s="5"/>
      <c r="I14" s="20"/>
      <c r="J14" s="21"/>
      <c r="K14" s="21"/>
      <c r="L14" s="21" t="n">
        <v>0.0525</v>
      </c>
      <c r="M14" s="21" t="n">
        <v>0.055</v>
      </c>
      <c r="N14" s="21" t="n">
        <v>0.035</v>
      </c>
      <c r="O14" s="21" t="n">
        <v>0.035</v>
      </c>
      <c r="P14" s="21" t="n">
        <v>0.04</v>
      </c>
      <c r="Q14" s="21" t="n">
        <v>0.0625</v>
      </c>
      <c r="R14" s="21" t="n">
        <v>0.0625</v>
      </c>
      <c r="S14" s="21" t="n">
        <v>0.0525</v>
      </c>
      <c r="T14" s="21" t="n">
        <v>0.045</v>
      </c>
      <c r="U14" s="21" t="n">
        <v>0.0375</v>
      </c>
      <c r="V14" s="21"/>
    </row>
    <row r="15" customFormat="false" ht="16.5" hidden="false" customHeight="false" outlineLevel="0" collapsed="false">
      <c r="A15" s="23" t="n">
        <v>34546</v>
      </c>
      <c r="B15" s="24" t="n">
        <v>34910</v>
      </c>
      <c r="C15" s="25" t="n">
        <f aca="false">(B15-A15+1)/365*'[1]E871-79'!$F$11</f>
        <v>18.4</v>
      </c>
      <c r="D15" s="25" t="n">
        <v>26.715</v>
      </c>
      <c r="E15" s="26" t="n">
        <f aca="false">IF(J15&lt;0,J15,U15)</f>
        <v>-8.315</v>
      </c>
      <c r="F15" s="27"/>
      <c r="I15" s="4" t="n">
        <v>1</v>
      </c>
      <c r="J15" s="28" t="n">
        <f aca="false">C15-D15</f>
        <v>-8.315</v>
      </c>
      <c r="K15" s="42" t="n">
        <f aca="false">J15*L14*(153/365)</f>
        <v>-0.182986952054794</v>
      </c>
      <c r="L15" s="28" t="n">
        <f aca="false">J15+K15</f>
        <v>-8.49798695205479</v>
      </c>
      <c r="M15" s="28" t="n">
        <f aca="false">L15*(1+M14)</f>
        <v>-8.96537623441781</v>
      </c>
      <c r="N15" s="28" t="n">
        <f aca="false">M15*(1+N14)</f>
        <v>-9.27916440262243</v>
      </c>
      <c r="O15" s="28" t="n">
        <f aca="false">N15*(1+O14)</f>
        <v>-9.60393515671421</v>
      </c>
      <c r="P15" s="28" t="n">
        <f aca="false">O15*(1+P14)</f>
        <v>-9.98809256298278</v>
      </c>
      <c r="Q15" s="28" t="n">
        <f aca="false">P15*(1+Q14)</f>
        <v>-10.6123483481692</v>
      </c>
      <c r="R15" s="28" t="n">
        <f aca="false">Q15*(1+R14)</f>
        <v>-11.2756201199298</v>
      </c>
      <c r="S15" s="28" t="n">
        <f aca="false">R15*(1+S14)</f>
        <v>-11.8675901762261</v>
      </c>
      <c r="T15" s="28" t="n">
        <f aca="false">S15*(1+T14)</f>
        <v>-12.4016317341563</v>
      </c>
      <c r="U15" s="28" t="n">
        <f aca="false">T15+(T15*(U14)*(211/365))</f>
        <v>-12.6704753262015</v>
      </c>
      <c r="V15" s="28"/>
    </row>
    <row r="16" customFormat="false" ht="15.75" hidden="false" customHeight="false" outlineLevel="0" collapsed="false">
      <c r="A16" s="23" t="n">
        <v>34911</v>
      </c>
      <c r="B16" s="43" t="n">
        <v>35276</v>
      </c>
      <c r="C16" s="25" t="n">
        <f aca="false">(B16-A16+1)/366*'[1]E871-79'!$F$11</f>
        <v>18.4</v>
      </c>
      <c r="D16" s="25" t="n">
        <v>26.715</v>
      </c>
      <c r="E16" s="26" t="n">
        <f aca="false">IF(J16&lt;0,J16,U16)</f>
        <v>-8.315</v>
      </c>
      <c r="F16" s="27"/>
      <c r="G16" s="3" t="n">
        <v>0.0525</v>
      </c>
      <c r="I16" s="4" t="n">
        <v>2</v>
      </c>
      <c r="J16" s="28" t="n">
        <f aca="false">C16-D16</f>
        <v>-8.315</v>
      </c>
      <c r="K16" s="28"/>
      <c r="L16" s="42" t="n">
        <f aca="false">J16*M14*(153/365)</f>
        <v>-0.191700616438356</v>
      </c>
      <c r="M16" s="28" t="n">
        <f aca="false">J16+L16</f>
        <v>-8.50670061643835</v>
      </c>
      <c r="N16" s="28" t="n">
        <f aca="false">M16*(1+N14)</f>
        <v>-8.80443513801369</v>
      </c>
      <c r="O16" s="28" t="n">
        <f aca="false">N16*(1+O14)</f>
        <v>-9.11259036784417</v>
      </c>
      <c r="P16" s="28" t="n">
        <f aca="false">O16*(1+P14)</f>
        <v>-9.47709398255794</v>
      </c>
      <c r="Q16" s="28" t="n">
        <f aca="false">P16*(1+Q14)</f>
        <v>-10.0694123564678</v>
      </c>
      <c r="R16" s="28" t="n">
        <f aca="false">Q16*(1+R14)</f>
        <v>-10.6987506287471</v>
      </c>
      <c r="S16" s="28" t="n">
        <f aca="false">R16*(1+S14)</f>
        <v>-11.2604350367563</v>
      </c>
      <c r="T16" s="28" t="n">
        <f aca="false">S16*(1+T14)</f>
        <v>-11.7671546134103</v>
      </c>
      <c r="U16" s="28" t="n">
        <f aca="false">T16+(T16*(U14)*(211/365))</f>
        <v>-12.0222439582832</v>
      </c>
      <c r="V16" s="28"/>
    </row>
    <row r="17" customFormat="false" ht="15.75" hidden="false" customHeight="false" outlineLevel="0" collapsed="false">
      <c r="A17" s="23" t="n">
        <v>35277</v>
      </c>
      <c r="B17" s="43" t="n">
        <v>35641</v>
      </c>
      <c r="C17" s="25" t="n">
        <f aca="false">(B17-A17+1)/365*'[1]E871-79'!$F$11</f>
        <v>18.4</v>
      </c>
      <c r="D17" s="25" t="n">
        <v>26.715</v>
      </c>
      <c r="E17" s="26" t="n">
        <f aca="false">IF(J17&lt;0,J17,U17)</f>
        <v>-8.315</v>
      </c>
      <c r="F17" s="27"/>
      <c r="G17" s="3" t="n">
        <v>0.055</v>
      </c>
      <c r="I17" s="4" t="n">
        <v>3</v>
      </c>
      <c r="J17" s="28" t="n">
        <f aca="false">C17-D17</f>
        <v>-8.315</v>
      </c>
      <c r="K17" s="28"/>
      <c r="L17" s="28"/>
      <c r="M17" s="42" t="n">
        <f aca="false">J17*N14*(153/365)</f>
        <v>-0.121991301369863</v>
      </c>
      <c r="N17" s="28" t="n">
        <f aca="false">J17+M17</f>
        <v>-8.43699130136986</v>
      </c>
      <c r="O17" s="28" t="n">
        <f aca="false">N17*(1+O14)</f>
        <v>-8.73228599691781</v>
      </c>
      <c r="P17" s="28" t="n">
        <f aca="false">O17*(1+P14)</f>
        <v>-9.08157743679452</v>
      </c>
      <c r="Q17" s="28" t="n">
        <f aca="false">P17*(1+Q14)</f>
        <v>-9.64917602659418</v>
      </c>
      <c r="R17" s="28" t="n">
        <f aca="false">Q17*(1+R14)</f>
        <v>-10.2522495282563</v>
      </c>
      <c r="S17" s="28" t="n">
        <f aca="false">R17*(1+S14)</f>
        <v>-10.7904926284898</v>
      </c>
      <c r="T17" s="28" t="n">
        <f aca="false">S17*(1+T14)</f>
        <v>-11.2760647967718</v>
      </c>
      <c r="U17" s="28" t="n">
        <f aca="false">T17+(T17*(U14)*(211/365))</f>
        <v>-11.5205082562361</v>
      </c>
      <c r="V17" s="28"/>
    </row>
    <row r="18" customFormat="false" ht="15.75" hidden="false" customHeight="false" outlineLevel="0" collapsed="false">
      <c r="A18" s="23" t="n">
        <v>35642</v>
      </c>
      <c r="B18" s="43" t="n">
        <v>36006</v>
      </c>
      <c r="C18" s="25" t="n">
        <f aca="false">(B18-A18+1)/365*'[1]E871-79'!$E$11</f>
        <v>260</v>
      </c>
      <c r="D18" s="25" t="n">
        <v>377.5</v>
      </c>
      <c r="E18" s="26" t="n">
        <f aca="false">IF(J18&lt;0,J18,U18)</f>
        <v>-117.5</v>
      </c>
      <c r="F18" s="27"/>
      <c r="G18" s="3" t="n">
        <v>0.035</v>
      </c>
      <c r="I18" s="4" t="n">
        <v>4</v>
      </c>
      <c r="J18" s="28" t="n">
        <f aca="false">C18-D18</f>
        <v>-117.5</v>
      </c>
      <c r="K18" s="28"/>
      <c r="L18" s="28"/>
      <c r="M18" s="28"/>
      <c r="N18" s="42" t="n">
        <f aca="false">J18*O14*(153/365)</f>
        <v>-1.7238698630137</v>
      </c>
      <c r="O18" s="28" t="n">
        <f aca="false">J18+N18</f>
        <v>-119.223869863014</v>
      </c>
      <c r="P18" s="28" t="n">
        <f aca="false">O18*(1+P14)</f>
        <v>-123.992824657534</v>
      </c>
      <c r="Q18" s="28" t="n">
        <f aca="false">P18*(1+Q14)</f>
        <v>-131.74237619863</v>
      </c>
      <c r="R18" s="28" t="n">
        <f aca="false">Q18*(1+R14)</f>
        <v>-139.976274711045</v>
      </c>
      <c r="S18" s="28" t="n">
        <f aca="false">R18*(1+S14)</f>
        <v>-147.325029133374</v>
      </c>
      <c r="T18" s="28" t="n">
        <f aca="false">S18*(1+T14)</f>
        <v>-153.954655444376</v>
      </c>
      <c r="U18" s="28" t="n">
        <f aca="false">T18+(T18*(U14)*(211/365))</f>
        <v>-157.292097118907</v>
      </c>
      <c r="V18" s="28"/>
    </row>
    <row r="19" customFormat="false" ht="15.75" hidden="false" customHeight="false" outlineLevel="0" collapsed="false">
      <c r="A19" s="23" t="n">
        <v>36007</v>
      </c>
      <c r="B19" s="43" t="n">
        <v>36371</v>
      </c>
      <c r="C19" s="25" t="n">
        <f aca="false">(B19-A19+1)/365*'[1]E871-79'!$E$11</f>
        <v>260</v>
      </c>
      <c r="D19" s="25" t="n">
        <v>172.965</v>
      </c>
      <c r="E19" s="26" t="n">
        <f aca="false">IF(J19&lt;0,J19,U19)</f>
        <v>112.260191253859</v>
      </c>
      <c r="F19" s="27"/>
      <c r="G19" s="3" t="n">
        <v>0.035</v>
      </c>
      <c r="I19" s="4" t="n">
        <v>5</v>
      </c>
      <c r="J19" s="28" t="n">
        <f aca="false">C19-D19</f>
        <v>87.035</v>
      </c>
      <c r="K19" s="28"/>
      <c r="L19" s="28"/>
      <c r="M19" s="28"/>
      <c r="N19" s="28"/>
      <c r="O19" s="42" t="n">
        <f aca="false">J19*P14*(153/365)</f>
        <v>1.45932657534247</v>
      </c>
      <c r="P19" s="28" t="n">
        <f aca="false">J19+O19</f>
        <v>88.4943265753425</v>
      </c>
      <c r="Q19" s="28" t="n">
        <f aca="false">P19*(1+Q14)</f>
        <v>94.0252219863014</v>
      </c>
      <c r="R19" s="28" t="n">
        <f aca="false">Q19*(1+R14)</f>
        <v>99.9017983604452</v>
      </c>
      <c r="S19" s="28" t="n">
        <f aca="false">R19*(1+S14)</f>
        <v>105.146642774369</v>
      </c>
      <c r="T19" s="28" t="n">
        <f aca="false">S19*(1+T14)</f>
        <v>109.878241699215</v>
      </c>
      <c r="U19" s="28" t="n">
        <f aca="false">T19+(T19*(U14)*(211/365))</f>
        <v>112.260191253859</v>
      </c>
      <c r="V19" s="28"/>
    </row>
    <row r="20" customFormat="false" ht="16.5" hidden="false" customHeight="false" outlineLevel="0" collapsed="false">
      <c r="A20" s="23" t="n">
        <v>36372</v>
      </c>
      <c r="B20" s="44" t="n">
        <v>36430</v>
      </c>
      <c r="C20" s="25" t="n">
        <f aca="false">(B20-A20+1)/366*'[1]E871-79'!$E$11</f>
        <v>41.9125683060109</v>
      </c>
      <c r="D20" s="25" t="n">
        <v>172.965</v>
      </c>
      <c r="E20" s="26" t="n">
        <f aca="false">IF(J20&lt;0,J20,U20)</f>
        <v>-131.052431693989</v>
      </c>
      <c r="F20" s="27"/>
      <c r="G20" s="3" t="n">
        <v>0.04</v>
      </c>
      <c r="I20" s="4" t="n">
        <v>6</v>
      </c>
      <c r="J20" s="28" t="n">
        <f aca="false">C20-D20</f>
        <v>-131.052431693989</v>
      </c>
      <c r="K20" s="28"/>
      <c r="L20" s="28"/>
      <c r="M20" s="28"/>
      <c r="N20" s="28"/>
      <c r="O20" s="28"/>
      <c r="P20" s="42" t="n">
        <f aca="false">J20*Q14*(153/365)</f>
        <v>-3.43339418650348</v>
      </c>
      <c r="Q20" s="28" t="n">
        <f aca="false">J20+P20</f>
        <v>-134.485825880493</v>
      </c>
      <c r="R20" s="28" t="n">
        <f aca="false">Q20*(1+R14)</f>
        <v>-142.891189998023</v>
      </c>
      <c r="S20" s="28" t="n">
        <f aca="false">R20*(1+S14)</f>
        <v>-150.39297747292</v>
      </c>
      <c r="T20" s="28" t="n">
        <f aca="false">S20*(1+T14)</f>
        <v>-157.160661459201</v>
      </c>
      <c r="U20" s="28" t="n">
        <f aca="false">T20+(T20*(U14)*(211/365))</f>
        <v>-160.567603195628</v>
      </c>
      <c r="V20" s="28"/>
    </row>
    <row r="21" customFormat="false" ht="15.75" hidden="true" customHeight="false" outlineLevel="0" collapsed="false">
      <c r="A21" s="23" t="n">
        <v>36738</v>
      </c>
      <c r="B21" s="24" t="n">
        <v>37102</v>
      </c>
      <c r="C21" s="25" t="n">
        <f aca="false">(B21-A21+1)/365*'[1]E871-79'!$E$11</f>
        <v>260</v>
      </c>
      <c r="D21" s="25" t="n">
        <v>0</v>
      </c>
      <c r="E21" s="26" t="n">
        <f aca="false">U21</f>
        <v>299.81768754227</v>
      </c>
      <c r="F21" s="27"/>
      <c r="G21" s="3" t="n">
        <v>0.0625</v>
      </c>
      <c r="I21" s="4" t="n">
        <v>7</v>
      </c>
      <c r="J21" s="28" t="n">
        <f aca="false">C21-D21</f>
        <v>260</v>
      </c>
      <c r="K21" s="28"/>
      <c r="L21" s="28"/>
      <c r="M21" s="28"/>
      <c r="N21" s="28"/>
      <c r="O21" s="28"/>
      <c r="P21" s="28"/>
      <c r="Q21" s="42" t="n">
        <f aca="false">J21*R14*(153/365)</f>
        <v>6.81164383561644</v>
      </c>
      <c r="R21" s="28" t="n">
        <f aca="false">J21+Q21</f>
        <v>266.811643835616</v>
      </c>
      <c r="S21" s="28" t="n">
        <f aca="false">R21*(1+S14)</f>
        <v>280.819255136986</v>
      </c>
      <c r="T21" s="28" t="n">
        <f aca="false">S21*(1+T14)</f>
        <v>293.456121618151</v>
      </c>
      <c r="U21" s="28" t="n">
        <f aca="false">T21+(T21*(U14)*(211/365))</f>
        <v>299.81768754227</v>
      </c>
      <c r="V21" s="28"/>
    </row>
    <row r="22" customFormat="false" ht="15.75" hidden="true" customHeight="false" outlineLevel="0" collapsed="false">
      <c r="A22" s="31" t="n">
        <v>37103</v>
      </c>
      <c r="B22" s="43" t="n">
        <v>37467</v>
      </c>
      <c r="C22" s="33" t="n">
        <f aca="false">(B22-A22+1)/365*'[1]E871-79'!$E$11</f>
        <v>260</v>
      </c>
      <c r="D22" s="33" t="n">
        <v>0</v>
      </c>
      <c r="E22" s="26" t="n">
        <f aca="false">U22</f>
        <v>283.698814800924</v>
      </c>
      <c r="F22" s="27"/>
      <c r="G22" s="3" t="n">
        <v>0.0625</v>
      </c>
      <c r="I22" s="4" t="n">
        <v>8</v>
      </c>
      <c r="J22" s="28" t="n">
        <f aca="false">C22-D22</f>
        <v>260</v>
      </c>
      <c r="K22" s="28"/>
      <c r="L22" s="28"/>
      <c r="M22" s="28"/>
      <c r="N22" s="28"/>
      <c r="O22" s="28"/>
      <c r="P22" s="28"/>
      <c r="Q22" s="28"/>
      <c r="R22" s="42" t="n">
        <f aca="false">J22*S14*(153/365)</f>
        <v>5.72178082191781</v>
      </c>
      <c r="S22" s="28" t="n">
        <f aca="false">J22+R22</f>
        <v>265.721780821918</v>
      </c>
      <c r="T22" s="28" t="n">
        <f aca="false">S22*(1+T14)</f>
        <v>277.679260958904</v>
      </c>
      <c r="U22" s="28" t="n">
        <f aca="false">T22+(T22*(U14)*(211/365))</f>
        <v>283.698814800924</v>
      </c>
      <c r="V22" s="28"/>
    </row>
    <row r="23" customFormat="false" ht="15.75" hidden="true" customHeight="false" outlineLevel="0" collapsed="false">
      <c r="A23" s="31" t="n">
        <v>37468</v>
      </c>
      <c r="B23" s="32" t="n">
        <v>37832</v>
      </c>
      <c r="C23" s="33" t="n">
        <f aca="false">(B23-A23+1)/365*'[1]E871-79'!$E$11</f>
        <v>260</v>
      </c>
      <c r="D23" s="33" t="n">
        <v>0</v>
      </c>
      <c r="E23" s="26" t="n">
        <f aca="false">U23</f>
        <v>270.647002561456</v>
      </c>
      <c r="F23" s="27"/>
      <c r="G23" s="3" t="n">
        <v>0.0525</v>
      </c>
      <c r="I23" s="4" t="n">
        <v>9</v>
      </c>
      <c r="J23" s="28" t="n">
        <f aca="false">C23-D23</f>
        <v>260</v>
      </c>
      <c r="K23" s="28"/>
      <c r="L23" s="28"/>
      <c r="M23" s="28"/>
      <c r="N23" s="28"/>
      <c r="O23" s="28"/>
      <c r="P23" s="28"/>
      <c r="Q23" s="28"/>
      <c r="R23" s="28"/>
      <c r="S23" s="42" t="n">
        <f aca="false">J23*T14*(153/365)</f>
        <v>4.90438356164384</v>
      </c>
      <c r="T23" s="28" t="n">
        <f aca="false">J23+S23</f>
        <v>264.904383561644</v>
      </c>
      <c r="U23" s="28" t="n">
        <f aca="false">T23+(T23*(U14)*(211/365))</f>
        <v>270.647002561456</v>
      </c>
      <c r="V23" s="28"/>
    </row>
    <row r="24" customFormat="false" ht="16.5" hidden="true" customHeight="false" outlineLevel="0" collapsed="false">
      <c r="A24" s="31" t="n">
        <v>37833</v>
      </c>
      <c r="B24" s="32" t="n">
        <v>38198</v>
      </c>
      <c r="C24" s="33" t="n">
        <f aca="false">(B24-A24+1)/366*'[1]E871-79'!$E$11</f>
        <v>260</v>
      </c>
      <c r="D24" s="33" t="n">
        <v>0</v>
      </c>
      <c r="E24" s="26" t="n">
        <f aca="false">U24</f>
        <v>260</v>
      </c>
      <c r="F24" s="27"/>
      <c r="G24" s="3" t="n">
        <v>0.045</v>
      </c>
      <c r="I24" s="4" t="n">
        <v>10</v>
      </c>
      <c r="J24" s="28" t="n">
        <f aca="false">C24-D24</f>
        <v>260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 t="n">
        <f aca="false">J24+T24</f>
        <v>260</v>
      </c>
      <c r="V24" s="28"/>
    </row>
    <row r="25" customFormat="false" ht="16.5" hidden="false" customHeight="false" outlineLevel="0" collapsed="false">
      <c r="A25" s="38" t="s">
        <v>11</v>
      </c>
      <c r="B25" s="38"/>
      <c r="C25" s="38"/>
      <c r="D25" s="38"/>
      <c r="E25" s="39" t="n">
        <f aca="false">SUM(E15:E20)</f>
        <v>-161.23724044013</v>
      </c>
      <c r="F25" s="27"/>
      <c r="K25" s="28"/>
      <c r="L25" s="42" t="n">
        <f aca="false">SUM(L15:L24)</f>
        <v>-8.68968756849315</v>
      </c>
      <c r="M25" s="42" t="n">
        <f aca="false">SUM(M15:M24)</f>
        <v>-17.594068152226</v>
      </c>
      <c r="N25" s="42" t="n">
        <f aca="false">SUM(N15:N24)</f>
        <v>-28.2444607050197</v>
      </c>
      <c r="O25" s="42" t="n">
        <f aca="false">SUM(O15:O24)</f>
        <v>-145.213354809147</v>
      </c>
      <c r="P25" s="42" t="n">
        <f aca="false">SUM(P15:P24)</f>
        <v>-67.4786562510305</v>
      </c>
      <c r="Q25" s="42" t="n">
        <f aca="false">SUM(Q15:Q24)</f>
        <v>-195.722272988436</v>
      </c>
      <c r="R25" s="42" t="n">
        <f aca="false">SUM(R15:R24)</f>
        <v>57.3411380319785</v>
      </c>
      <c r="S25" s="42" t="n">
        <f aca="false">SUM(S15:S24)</f>
        <v>324.955537847151</v>
      </c>
      <c r="T25" s="42" t="n">
        <f aca="false">SUM(T15:T24)</f>
        <v>599.357839789998</v>
      </c>
      <c r="U25" s="42" t="n">
        <f aca="false">SUM(U15:U24)</f>
        <v>872.350768303254</v>
      </c>
      <c r="V25" s="28"/>
    </row>
    <row r="26" customFormat="false" ht="15.75" hidden="false" customHeight="false" outlineLevel="0" collapsed="false">
      <c r="E26" s="55"/>
    </row>
    <row r="27" customFormat="false" ht="16.5" hidden="false" customHeight="false" outlineLevel="0" collapsed="false">
      <c r="A27" s="5" t="s">
        <v>12</v>
      </c>
      <c r="B27" s="5"/>
      <c r="C27" s="5"/>
      <c r="D27" s="5"/>
      <c r="E27" s="5"/>
      <c r="F27" s="6"/>
    </row>
    <row r="28" customFormat="false" ht="16.5" hidden="false" customHeight="false" outlineLevel="0" collapsed="false">
      <c r="A28" s="45" t="s">
        <v>1</v>
      </c>
      <c r="B28" s="45"/>
      <c r="C28" s="46"/>
      <c r="D28" s="46"/>
      <c r="E28" s="47"/>
      <c r="F28" s="48"/>
      <c r="I28" s="13"/>
      <c r="J28" s="14" t="s">
        <v>2</v>
      </c>
      <c r="K28" s="14"/>
      <c r="L28" s="14" t="n">
        <v>1995</v>
      </c>
      <c r="M28" s="14" t="n">
        <v>1996</v>
      </c>
      <c r="N28" s="14" t="n">
        <v>1997</v>
      </c>
      <c r="O28" s="14" t="n">
        <v>1998</v>
      </c>
      <c r="P28" s="14" t="n">
        <v>1999</v>
      </c>
      <c r="Q28" s="14" t="n">
        <v>2000</v>
      </c>
      <c r="R28" s="14" t="n">
        <v>2001</v>
      </c>
      <c r="S28" s="14" t="n">
        <v>2002</v>
      </c>
      <c r="T28" s="14" t="n">
        <v>2003</v>
      </c>
      <c r="U28" s="14" t="n">
        <v>2004</v>
      </c>
      <c r="V28" s="14" t="n">
        <v>2005</v>
      </c>
    </row>
    <row r="29" customFormat="false" ht="16.5" hidden="false" customHeight="false" outlineLevel="0" collapsed="false">
      <c r="A29" s="15" t="s">
        <v>3</v>
      </c>
      <c r="B29" s="16" t="s">
        <v>4</v>
      </c>
      <c r="C29" s="49" t="s">
        <v>5</v>
      </c>
      <c r="D29" s="50" t="s">
        <v>6</v>
      </c>
      <c r="E29" s="51" t="s">
        <v>7</v>
      </c>
      <c r="F29" s="5"/>
      <c r="I29" s="20"/>
      <c r="J29" s="21"/>
      <c r="K29" s="21"/>
      <c r="L29" s="21"/>
      <c r="M29" s="21" t="n">
        <v>0.055</v>
      </c>
      <c r="N29" s="21" t="n">
        <v>0.035</v>
      </c>
      <c r="O29" s="21" t="n">
        <v>0.035</v>
      </c>
      <c r="P29" s="21" t="n">
        <v>0.04</v>
      </c>
      <c r="Q29" s="21" t="n">
        <v>0.0625</v>
      </c>
      <c r="R29" s="21" t="n">
        <v>0.0625</v>
      </c>
      <c r="S29" s="21" t="n">
        <v>0.0525</v>
      </c>
      <c r="T29" s="21" t="n">
        <v>0.045</v>
      </c>
      <c r="U29" s="21" t="n">
        <v>0.0375</v>
      </c>
      <c r="V29" s="21" t="n">
        <v>0.034</v>
      </c>
    </row>
    <row r="30" customFormat="false" ht="16.5" hidden="false" customHeight="false" outlineLevel="0" collapsed="false">
      <c r="A30" s="23" t="n">
        <v>35128</v>
      </c>
      <c r="B30" s="24" t="n">
        <v>35492</v>
      </c>
      <c r="C30" s="25" t="n">
        <f aca="false">(B30-A30+1)/365*'[1]E417-81'!$E$11</f>
        <v>260</v>
      </c>
      <c r="D30" s="25" t="n">
        <v>0</v>
      </c>
      <c r="E30" s="26" t="n">
        <f aca="false">V30</f>
        <v>373.104449942837</v>
      </c>
      <c r="F30" s="27"/>
      <c r="G30" s="3" t="n">
        <v>0.055</v>
      </c>
      <c r="I30" s="4" t="n">
        <v>1</v>
      </c>
      <c r="J30" s="28" t="n">
        <f aca="false">C30-D30</f>
        <v>260</v>
      </c>
      <c r="K30" s="28"/>
      <c r="L30" s="28"/>
      <c r="M30" s="42" t="n">
        <f aca="false">J30*N29*(302/365)</f>
        <v>7.52931506849315</v>
      </c>
      <c r="N30" s="28" t="n">
        <f aca="false">J30+M30</f>
        <v>267.529315068493</v>
      </c>
      <c r="O30" s="28" t="n">
        <f aca="false">N30*(1+O29)</f>
        <v>276.89284109589</v>
      </c>
      <c r="P30" s="28" t="n">
        <f aca="false">O30*(1+P29)</f>
        <v>287.968554739726</v>
      </c>
      <c r="Q30" s="28" t="n">
        <f aca="false">P30*(1+Q29)</f>
        <v>305.966589410959</v>
      </c>
      <c r="R30" s="28" t="n">
        <f aca="false">Q30*(1+R29)</f>
        <v>325.089501249144</v>
      </c>
      <c r="S30" s="28" t="n">
        <f aca="false">R30*(1+S29)</f>
        <v>342.156700064724</v>
      </c>
      <c r="T30" s="28" t="n">
        <f aca="false">S30*(1+T29)</f>
        <v>357.553751567636</v>
      </c>
      <c r="U30" s="28" t="n">
        <f aca="false">T30*(1+U29)</f>
        <v>370.962017251423</v>
      </c>
      <c r="V30" s="29" t="n">
        <f aca="false">U30+(U30*(V29)*(62/365))</f>
        <v>373.104449942837</v>
      </c>
    </row>
    <row r="31" customFormat="false" ht="15.75" hidden="false" customHeight="false" outlineLevel="0" collapsed="false">
      <c r="A31" s="31" t="n">
        <v>35493</v>
      </c>
      <c r="B31" s="43" t="n">
        <v>35857</v>
      </c>
      <c r="C31" s="33" t="n">
        <f aca="false">(B31-A31+1)/365*'[1]E417-81'!$E$11</f>
        <v>260</v>
      </c>
      <c r="D31" s="33" t="n">
        <v>0</v>
      </c>
      <c r="E31" s="26" t="n">
        <f aca="false">V31</f>
        <v>360.487391249118</v>
      </c>
      <c r="F31" s="27"/>
      <c r="G31" s="3" t="n">
        <v>0.035</v>
      </c>
      <c r="I31" s="4" t="n">
        <v>2</v>
      </c>
      <c r="J31" s="28" t="n">
        <f aca="false">C31-D31</f>
        <v>260</v>
      </c>
      <c r="K31" s="28"/>
      <c r="L31" s="28"/>
      <c r="M31" s="28"/>
      <c r="N31" s="42" t="n">
        <f aca="false">J31*O29*(302/365)</f>
        <v>7.52931506849315</v>
      </c>
      <c r="O31" s="28" t="n">
        <f aca="false">J31+N31</f>
        <v>267.529315068493</v>
      </c>
      <c r="P31" s="28" t="n">
        <f aca="false">O31*(1+P29)</f>
        <v>278.230487671233</v>
      </c>
      <c r="Q31" s="28" t="n">
        <f aca="false">P31*(1+Q29)</f>
        <v>295.619893150685</v>
      </c>
      <c r="R31" s="28" t="n">
        <f aca="false">Q31*(1+R29)</f>
        <v>314.096136472603</v>
      </c>
      <c r="S31" s="28" t="n">
        <f aca="false">R31*(1+S29)</f>
        <v>330.586183637414</v>
      </c>
      <c r="T31" s="28" t="n">
        <f aca="false">S31*(1+T29)</f>
        <v>345.462561901098</v>
      </c>
      <c r="U31" s="28" t="n">
        <f aca="false">T31*(1+U29)</f>
        <v>358.417407972389</v>
      </c>
      <c r="V31" s="29" t="n">
        <f aca="false">U31+(U31*(V29)*(62/365))</f>
        <v>360.487391249118</v>
      </c>
    </row>
    <row r="32" customFormat="false" ht="15.75" hidden="false" customHeight="false" outlineLevel="0" collapsed="false">
      <c r="A32" s="31" t="n">
        <v>35858</v>
      </c>
      <c r="B32" s="32" t="n">
        <v>36222</v>
      </c>
      <c r="C32" s="33" t="n">
        <f aca="false">(B32-A32+1)/365*'[1]E417-81'!$E$11</f>
        <v>260</v>
      </c>
      <c r="D32" s="33" t="n">
        <v>0</v>
      </c>
      <c r="E32" s="26" t="n">
        <f aca="false">V32</f>
        <v>348.016106523769</v>
      </c>
      <c r="F32" s="27"/>
      <c r="G32" s="3" t="n">
        <v>0.035</v>
      </c>
      <c r="I32" s="4" t="n">
        <v>3</v>
      </c>
      <c r="J32" s="28" t="n">
        <f aca="false">C32-D32</f>
        <v>260</v>
      </c>
      <c r="K32" s="28"/>
      <c r="L32" s="28"/>
      <c r="M32" s="28"/>
      <c r="N32" s="28"/>
      <c r="O32" s="42" t="n">
        <f aca="false">J32*P29*(302/365)</f>
        <v>8.60493150684932</v>
      </c>
      <c r="P32" s="28" t="n">
        <f aca="false">J32+O32</f>
        <v>268.604931506849</v>
      </c>
      <c r="Q32" s="28" t="n">
        <f aca="false">P32*(1+Q29)</f>
        <v>285.392739726027</v>
      </c>
      <c r="R32" s="28" t="n">
        <f aca="false">Q32*(1+R29)</f>
        <v>303.229785958904</v>
      </c>
      <c r="S32" s="28" t="n">
        <f aca="false">R32*(1+S29)</f>
        <v>319.149349721747</v>
      </c>
      <c r="T32" s="28" t="n">
        <f aca="false">S32*(1+T29)</f>
        <v>333.511070459225</v>
      </c>
      <c r="U32" s="28" t="n">
        <f aca="false">T32*(1+U29)</f>
        <v>346.017735601446</v>
      </c>
      <c r="V32" s="29" t="n">
        <f aca="false">U32+(U32*(V29)*(62/365))</f>
        <v>348.016106523769</v>
      </c>
    </row>
    <row r="33" customFormat="false" ht="16.5" hidden="false" customHeight="false" outlineLevel="0" collapsed="false">
      <c r="A33" s="31" t="n">
        <v>36223</v>
      </c>
      <c r="B33" s="32" t="n">
        <v>36430</v>
      </c>
      <c r="C33" s="33" t="n">
        <f aca="false">(B33-A33+1)/366*'[1]E417-81'!$E$11</f>
        <v>147.75956284153</v>
      </c>
      <c r="D33" s="33" t="n">
        <v>0</v>
      </c>
      <c r="E33" s="26" t="n">
        <f aca="false">V33</f>
        <v>189.499900325261</v>
      </c>
      <c r="F33" s="27"/>
      <c r="G33" s="3" t="n">
        <v>0.04</v>
      </c>
      <c r="I33" s="4" t="n">
        <v>4</v>
      </c>
      <c r="J33" s="28" t="n">
        <f aca="false">C33-D33</f>
        <v>147.75956284153</v>
      </c>
      <c r="K33" s="28"/>
      <c r="L33" s="28"/>
      <c r="M33" s="28"/>
      <c r="N33" s="28"/>
      <c r="O33" s="28"/>
      <c r="P33" s="42" t="n">
        <f aca="false">J33*Q29*(302/365)</f>
        <v>7.64099109214762</v>
      </c>
      <c r="Q33" s="28" t="n">
        <f aca="false">J33+P33</f>
        <v>155.400553933678</v>
      </c>
      <c r="R33" s="28" t="n">
        <f aca="false">Q33*(1+R29)</f>
        <v>165.113088554533</v>
      </c>
      <c r="S33" s="28" t="n">
        <f aca="false">R33*(1+S29)</f>
        <v>173.781525703645</v>
      </c>
      <c r="T33" s="28" t="n">
        <f aca="false">S33*(1+T29)</f>
        <v>181.60169436031</v>
      </c>
      <c r="U33" s="28" t="n">
        <f aca="false">T33*(1+U29)</f>
        <v>188.411757898821</v>
      </c>
      <c r="V33" s="29" t="n">
        <f aca="false">U33+(U33*(V29)*(62/365))</f>
        <v>189.499900325261</v>
      </c>
    </row>
    <row r="34" customFormat="false" ht="15.75" hidden="true" customHeight="false" outlineLevel="0" collapsed="false">
      <c r="A34" s="31" t="n">
        <v>36589</v>
      </c>
      <c r="B34" s="32" t="n">
        <v>36953</v>
      </c>
      <c r="C34" s="33" t="n">
        <f aca="false">(B34-A34+1)/365*'[1]E417-81'!$E$10</f>
        <v>8.6125</v>
      </c>
      <c r="D34" s="33" t="n">
        <v>0</v>
      </c>
      <c r="E34" s="26" t="n">
        <f aca="false">V34</f>
        <v>10.395698717504</v>
      </c>
      <c r="F34" s="27"/>
      <c r="G34" s="3" t="n">
        <v>0.0625</v>
      </c>
      <c r="I34" s="4" t="n">
        <v>5</v>
      </c>
      <c r="J34" s="28" t="n">
        <f aca="false">C34-D34</f>
        <v>8.6125</v>
      </c>
      <c r="K34" s="28"/>
      <c r="L34" s="28"/>
      <c r="M34" s="28"/>
      <c r="N34" s="28"/>
      <c r="O34" s="28"/>
      <c r="P34" s="28"/>
      <c r="Q34" s="42" t="n">
        <f aca="false">J34*R29*(302/365)</f>
        <v>0.445372431506849</v>
      </c>
      <c r="R34" s="28" t="n">
        <f aca="false">J34+Q34</f>
        <v>9.05787243150685</v>
      </c>
      <c r="S34" s="28" t="n">
        <f aca="false">R34*(1+S29)</f>
        <v>9.53341073416096</v>
      </c>
      <c r="T34" s="28" t="n">
        <f aca="false">S34*(1+T29)</f>
        <v>9.9624142171982</v>
      </c>
      <c r="U34" s="28" t="n">
        <f aca="false">T34*(1+U29)</f>
        <v>10.3360047503431</v>
      </c>
      <c r="V34" s="29" t="n">
        <f aca="false">U34+(U34*(V29)*(62/365))</f>
        <v>10.395698717504</v>
      </c>
    </row>
    <row r="35" customFormat="false" ht="15.75" hidden="true" customHeight="false" outlineLevel="0" collapsed="false">
      <c r="A35" s="31" t="n">
        <v>36954</v>
      </c>
      <c r="B35" s="32" t="n">
        <v>37318</v>
      </c>
      <c r="C35" s="33" t="n">
        <f aca="false">(B35-A35+1)/365*'[1]E417-81'!$E$10</f>
        <v>8.6125</v>
      </c>
      <c r="D35" s="33" t="n">
        <v>0</v>
      </c>
      <c r="E35" s="26" t="n">
        <f aca="false">V35</f>
        <v>9.79944347371587</v>
      </c>
      <c r="F35" s="27"/>
      <c r="G35" s="3" t="n">
        <v>0.0625</v>
      </c>
      <c r="I35" s="4" t="n">
        <v>6</v>
      </c>
      <c r="J35" s="28" t="n">
        <f aca="false">C35-D35</f>
        <v>8.6125</v>
      </c>
      <c r="K35" s="28"/>
      <c r="L35" s="28"/>
      <c r="M35" s="28"/>
      <c r="N35" s="28"/>
      <c r="O35" s="28"/>
      <c r="P35" s="28"/>
      <c r="Q35" s="28"/>
      <c r="R35" s="52" t="n">
        <f aca="false">J35*S29*(302/365)</f>
        <v>0.374112842465753</v>
      </c>
      <c r="S35" s="37" t="n">
        <f aca="false">J35+R35</f>
        <v>8.98661284246575</v>
      </c>
      <c r="T35" s="37" t="n">
        <f aca="false">S35*(1+T29)</f>
        <v>9.39101042037671</v>
      </c>
      <c r="U35" s="37" t="n">
        <f aca="false">T35*(1+U29)</f>
        <v>9.74317331114084</v>
      </c>
      <c r="V35" s="37" t="n">
        <f aca="false">U35+(U35*(V29)*(62/365))</f>
        <v>9.79944347371587</v>
      </c>
      <c r="W35" s="53"/>
    </row>
    <row r="36" customFormat="false" ht="15.75" hidden="true" customHeight="false" outlineLevel="0" collapsed="false">
      <c r="A36" s="31" t="n">
        <v>37319</v>
      </c>
      <c r="B36" s="32" t="n">
        <v>37683</v>
      </c>
      <c r="C36" s="33" t="n">
        <f aca="false">(B36-A36+1)/365*'[1]E417-81'!$E$10</f>
        <v>8.6125</v>
      </c>
      <c r="D36" s="33" t="n">
        <v>0</v>
      </c>
      <c r="E36" s="26" t="n">
        <f aca="false">V36</f>
        <v>9.32168876566152</v>
      </c>
      <c r="F36" s="27"/>
      <c r="G36" s="3" t="n">
        <v>0.0525</v>
      </c>
      <c r="I36" s="4" t="n">
        <v>7</v>
      </c>
      <c r="J36" s="28" t="n">
        <f aca="false">C36-D36</f>
        <v>8.6125</v>
      </c>
      <c r="R36" s="37"/>
      <c r="S36" s="52" t="n">
        <f aca="false">J36*T29*(302/365)</f>
        <v>0.320668150684932</v>
      </c>
      <c r="T36" s="37" t="n">
        <f aca="false">J36+S36</f>
        <v>8.93316815068493</v>
      </c>
      <c r="U36" s="37" t="n">
        <f aca="false">T36*(1+U29)</f>
        <v>9.26816195633562</v>
      </c>
      <c r="V36" s="37" t="n">
        <f aca="false">U36+(U36*(V29)*(62/365))</f>
        <v>9.32168876566152</v>
      </c>
      <c r="W36" s="53"/>
    </row>
    <row r="37" customFormat="false" ht="15.75" hidden="true" customHeight="false" outlineLevel="0" collapsed="false">
      <c r="A37" s="31" t="n">
        <v>37684</v>
      </c>
      <c r="B37" s="32" t="n">
        <v>38049</v>
      </c>
      <c r="C37" s="33" t="n">
        <f aca="false">(B37-A37+1)/366*'[1]E417-81'!$E$10</f>
        <v>8.6125</v>
      </c>
      <c r="D37" s="33" t="n">
        <v>0</v>
      </c>
      <c r="E37" s="26" t="n">
        <f aca="false">V37</f>
        <v>8.93100690288046</v>
      </c>
      <c r="F37" s="27"/>
      <c r="G37" s="3" t="n">
        <v>0.045</v>
      </c>
      <c r="I37" s="4" t="n">
        <v>8</v>
      </c>
      <c r="J37" s="28" t="n">
        <f aca="false">C37-D37</f>
        <v>8.6125</v>
      </c>
      <c r="R37" s="37"/>
      <c r="S37" s="37"/>
      <c r="T37" s="52" t="n">
        <f aca="false">J37*U29*(302/365)</f>
        <v>0.26722345890411</v>
      </c>
      <c r="U37" s="37" t="n">
        <f aca="false">J37+T37</f>
        <v>8.87972345890411</v>
      </c>
      <c r="V37" s="37" t="n">
        <f aca="false">U37+(U37*(V29)*(62/365))</f>
        <v>8.93100690288046</v>
      </c>
      <c r="W37" s="53"/>
    </row>
    <row r="38" customFormat="false" ht="16.5" hidden="true" customHeight="false" outlineLevel="0" collapsed="false">
      <c r="A38" s="34" t="n">
        <v>38050</v>
      </c>
      <c r="B38" s="32" t="n">
        <v>38414</v>
      </c>
      <c r="C38" s="36" t="n">
        <f aca="false">(B38-A38+1)/365*'[1]E417-81'!$E$10</f>
        <v>8.6125</v>
      </c>
      <c r="D38" s="36" t="n">
        <v>0</v>
      </c>
      <c r="E38" s="26" t="n">
        <f aca="false">V38</f>
        <v>8.6125</v>
      </c>
      <c r="F38" s="27"/>
      <c r="G38" s="3" t="n">
        <v>0.0375</v>
      </c>
      <c r="I38" s="4" t="n">
        <v>9</v>
      </c>
      <c r="J38" s="28" t="n">
        <f aca="false">C38-D38</f>
        <v>8.6125</v>
      </c>
      <c r="R38" s="37"/>
      <c r="S38" s="37"/>
      <c r="T38" s="37"/>
      <c r="U38" s="37"/>
      <c r="V38" s="37" t="n">
        <f aca="false">J38+U38</f>
        <v>8.6125</v>
      </c>
      <c r="W38" s="53"/>
    </row>
    <row r="39" customFormat="false" ht="16.5" hidden="false" customHeight="false" outlineLevel="0" collapsed="false">
      <c r="A39" s="38" t="s">
        <v>13</v>
      </c>
      <c r="B39" s="38"/>
      <c r="C39" s="38"/>
      <c r="D39" s="38"/>
      <c r="E39" s="39" t="n">
        <f aca="false">SUM(E30:E33)</f>
        <v>1271.10784804098</v>
      </c>
      <c r="F39" s="27"/>
      <c r="N39" s="52" t="n">
        <f aca="false">SUM(N30:N38)</f>
        <v>275.058630136986</v>
      </c>
      <c r="O39" s="52" t="n">
        <f aca="false">SUM(O30:O38)</f>
        <v>553.027087671233</v>
      </c>
      <c r="P39" s="52" t="n">
        <f aca="false">SUM(P30:P38)</f>
        <v>842.444965009956</v>
      </c>
      <c r="Q39" s="52" t="n">
        <f aca="false">SUM(Q30:Q38)</f>
        <v>1042.82514865286</v>
      </c>
      <c r="R39" s="52" t="n">
        <f aca="false">SUM(R30:R38)</f>
        <v>1116.96049750916</v>
      </c>
      <c r="S39" s="52" t="n">
        <f aca="false">SUM(S30:S38)</f>
        <v>1184.51445085484</v>
      </c>
      <c r="T39" s="52" t="n">
        <f aca="false">SUM(T30:T38)</f>
        <v>1246.68289453543</v>
      </c>
      <c r="U39" s="52" t="n">
        <f aca="false">SUM(U30:U38)</f>
        <v>1302.0359822008</v>
      </c>
      <c r="V39" s="37" t="n">
        <f aca="false">SUM(V30:V38)</f>
        <v>1318.16818590075</v>
      </c>
      <c r="W39" s="53"/>
    </row>
    <row r="41" customFormat="false" ht="15.75" hidden="false" customHeight="false" outlineLevel="0" collapsed="false">
      <c r="C41" s="54" t="s">
        <v>14</v>
      </c>
      <c r="D41" s="54"/>
      <c r="E41" s="55" t="n">
        <f aca="false">E10+E25+E39</f>
        <v>1274.90373951628</v>
      </c>
      <c r="F41" s="55"/>
    </row>
  </sheetData>
  <sheetProtection sheet="true" password="ce28" objects="true" scenarios="true"/>
  <mergeCells count="10">
    <mergeCell ref="A1:E1"/>
    <mergeCell ref="A2:B2"/>
    <mergeCell ref="A10:D10"/>
    <mergeCell ref="A12:E12"/>
    <mergeCell ref="A13:B13"/>
    <mergeCell ref="A25:D25"/>
    <mergeCell ref="A27:E27"/>
    <mergeCell ref="A28:B28"/>
    <mergeCell ref="A39:D39"/>
    <mergeCell ref="C41:D41"/>
  </mergeCells>
  <printOptions headings="false" gridLines="false" gridLinesSet="true" horizontalCentered="true" verticalCentered="false"/>
  <pageMargins left="0.39375" right="0.39375" top="1.96875" bottom="0.511805555555556" header="1.18125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rder No. 169&amp;C&amp;"Arial,Bold"&amp;12FLMS - Land Trustee - SE-29-057-01-W4M
November 1, 1990 - September 27, 1999&amp;R&amp;12Schedule "C"</oddHeader>
    <oddFooter>&amp;CPage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6.28"/>
    <col collapsed="false" customWidth="true" hidden="false" outlineLevel="0" max="3" min="3" style="2" width="13.14"/>
    <col collapsed="false" customWidth="true" hidden="false" outlineLevel="0" max="4" min="4" style="2" width="13.28"/>
    <col collapsed="false" customWidth="true" hidden="false" outlineLevel="0" max="5" min="5" style="2" width="26.56"/>
    <col collapsed="false" customWidth="true" hidden="false" outlineLevel="0" max="6" min="6" style="2" width="2.7"/>
    <col collapsed="false" customWidth="true" hidden="true" outlineLevel="0" max="7" min="7" style="3" width="8.7"/>
    <col collapsed="false" customWidth="true" hidden="true" outlineLevel="0" max="8" min="8" style="2" width="9.06"/>
    <col collapsed="false" customWidth="true" hidden="true" outlineLevel="0" max="9" min="9" style="4" width="3.28"/>
    <col collapsed="false" customWidth="true" hidden="true" outlineLevel="0" max="15" min="10" style="4" width="9.06"/>
    <col collapsed="false" customWidth="true" hidden="true" outlineLevel="0" max="17" min="16" style="4" width="9.28"/>
    <col collapsed="false" customWidth="true" hidden="true" outlineLevel="0" max="22" min="18" style="4" width="11.28"/>
    <col collapsed="false" customWidth="false" hidden="false" outlineLevel="0" max="23" min="23" style="4" width="9.14"/>
    <col collapsed="false" customWidth="false" hidden="false" outlineLevel="0" max="257" min="24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6"/>
    </row>
    <row r="2" s="12" customFormat="true" ht="16.5" hidden="false" customHeight="false" outlineLevel="0" collapsed="false">
      <c r="A2" s="7" t="s">
        <v>1</v>
      </c>
      <c r="B2" s="7"/>
      <c r="C2" s="8"/>
      <c r="D2" s="8"/>
      <c r="E2" s="9"/>
      <c r="F2" s="10"/>
      <c r="G2" s="11"/>
      <c r="I2" s="13"/>
      <c r="J2" s="14" t="s">
        <v>2</v>
      </c>
      <c r="K2" s="14"/>
      <c r="L2" s="14" t="n">
        <v>1995</v>
      </c>
      <c r="M2" s="14" t="n">
        <v>1996</v>
      </c>
      <c r="N2" s="14" t="n">
        <v>1997</v>
      </c>
      <c r="O2" s="14" t="n">
        <v>1998</v>
      </c>
      <c r="P2" s="14" t="n">
        <v>1999</v>
      </c>
      <c r="Q2" s="14" t="n">
        <v>2000</v>
      </c>
      <c r="R2" s="14" t="n">
        <v>2001</v>
      </c>
      <c r="S2" s="14" t="n">
        <v>2002</v>
      </c>
      <c r="T2" s="14" t="n">
        <v>2003</v>
      </c>
      <c r="U2" s="14" t="n">
        <v>2004</v>
      </c>
      <c r="V2" s="14" t="n">
        <v>2005</v>
      </c>
      <c r="W2" s="13"/>
    </row>
    <row r="3" s="12" customFormat="true" ht="16.5" hidden="false" customHeight="false" outlineLevel="0" collapsed="false">
      <c r="A3" s="15" t="s">
        <v>3</v>
      </c>
      <c r="B3" s="16" t="s">
        <v>4</v>
      </c>
      <c r="C3" s="17" t="s">
        <v>5</v>
      </c>
      <c r="D3" s="18" t="s">
        <v>6</v>
      </c>
      <c r="E3" s="19" t="s">
        <v>7</v>
      </c>
      <c r="F3" s="5"/>
      <c r="G3" s="11" t="s">
        <v>8</v>
      </c>
      <c r="I3" s="20"/>
      <c r="J3" s="21"/>
      <c r="K3" s="21"/>
      <c r="L3" s="21"/>
      <c r="M3" s="21"/>
      <c r="N3" s="21"/>
      <c r="O3" s="21"/>
      <c r="P3" s="21" t="n">
        <v>0.04</v>
      </c>
      <c r="Q3" s="21" t="n">
        <v>0.0625</v>
      </c>
      <c r="R3" s="21" t="n">
        <v>0.0625</v>
      </c>
      <c r="S3" s="21" t="n">
        <v>0.0525</v>
      </c>
      <c r="T3" s="21" t="n">
        <v>0.045</v>
      </c>
      <c r="U3" s="21" t="n">
        <v>0.0375</v>
      </c>
      <c r="V3" s="21" t="n">
        <v>0.034</v>
      </c>
      <c r="W3" s="22"/>
    </row>
    <row r="4" customFormat="false" ht="16.5" hidden="false" customHeight="false" outlineLevel="0" collapsed="false">
      <c r="A4" s="23" t="n">
        <v>36431</v>
      </c>
      <c r="B4" s="24" t="n">
        <v>36535</v>
      </c>
      <c r="C4" s="25" t="n">
        <f aca="false">(B4-A4+1)/365*'[1]E31-79'!$E$10</f>
        <v>51.7808219178082</v>
      </c>
      <c r="D4" s="25" t="n">
        <v>0</v>
      </c>
      <c r="E4" s="26" t="n">
        <f aca="false">V4</f>
        <v>66.6479955812298</v>
      </c>
      <c r="F4" s="27"/>
      <c r="G4" s="3" t="n">
        <v>0.04</v>
      </c>
      <c r="I4" s="4" t="n">
        <v>1</v>
      </c>
      <c r="J4" s="28" t="n">
        <f aca="false">C4-D4</f>
        <v>51.7808219178082</v>
      </c>
      <c r="K4" s="28"/>
      <c r="L4" s="29"/>
      <c r="M4" s="29"/>
      <c r="N4" s="29"/>
      <c r="O4" s="29"/>
      <c r="P4" s="30" t="n">
        <f aca="false">J4*Q3*(354/365)</f>
        <v>3.13876899981235</v>
      </c>
      <c r="Q4" s="29" t="n">
        <f aca="false">J4+P4</f>
        <v>54.9195909176206</v>
      </c>
      <c r="R4" s="29" t="n">
        <f aca="false">Q4*(1+R3)</f>
        <v>58.3520653499719</v>
      </c>
      <c r="S4" s="29" t="n">
        <f aca="false">R4*(1+S3)</f>
        <v>61.4155487808454</v>
      </c>
      <c r="T4" s="29" t="n">
        <f aca="false">S4*(1+T3)</f>
        <v>64.1792484759834</v>
      </c>
      <c r="U4" s="29" t="n">
        <f aca="false">T4*(1+U3)</f>
        <v>66.5859702938328</v>
      </c>
      <c r="V4" s="29" t="n">
        <f aca="false">U4+(U4*(V3)*(10/365))</f>
        <v>66.6479955812298</v>
      </c>
    </row>
    <row r="5" customFormat="false" ht="15.75" hidden="false" customHeight="false" outlineLevel="0" collapsed="false">
      <c r="A5" s="31" t="n">
        <v>36536</v>
      </c>
      <c r="B5" s="32" t="n">
        <v>36901</v>
      </c>
      <c r="C5" s="25" t="n">
        <f aca="false">(B5-A5+1)/366*'[1]E31-79'!$E$10</f>
        <v>180</v>
      </c>
      <c r="D5" s="33" t="n">
        <v>0</v>
      </c>
      <c r="E5" s="26" t="n">
        <f aca="false">V5</f>
        <v>218.052825879206</v>
      </c>
      <c r="F5" s="27"/>
      <c r="G5" s="3" t="n">
        <v>0.0625</v>
      </c>
      <c r="I5" s="4" t="n">
        <v>2</v>
      </c>
      <c r="J5" s="28" t="n">
        <f aca="false">C5-D5</f>
        <v>180</v>
      </c>
      <c r="K5" s="28"/>
      <c r="L5" s="29"/>
      <c r="M5" s="29"/>
      <c r="N5" s="29"/>
      <c r="O5" s="29"/>
      <c r="P5" s="29"/>
      <c r="Q5" s="30" t="n">
        <f aca="false">J5*R3*(354/365)</f>
        <v>10.9109589041096</v>
      </c>
      <c r="R5" s="29" t="n">
        <f aca="false">J5+Q5</f>
        <v>190.91095890411</v>
      </c>
      <c r="S5" s="29" t="n">
        <f aca="false">R5*(1+S3)</f>
        <v>200.933784246575</v>
      </c>
      <c r="T5" s="29" t="n">
        <f aca="false">S5*(1+T3)</f>
        <v>209.975804537671</v>
      </c>
      <c r="U5" s="29" t="n">
        <f aca="false">T5*(1+U3)</f>
        <v>217.849897207834</v>
      </c>
      <c r="V5" s="29" t="n">
        <f aca="false">U5+(U5*(V3)*(10/365))</f>
        <v>218.052825879206</v>
      </c>
    </row>
    <row r="6" customFormat="false" ht="15.75" hidden="false" customHeight="false" outlineLevel="0" collapsed="false">
      <c r="A6" s="31" t="n">
        <v>36902</v>
      </c>
      <c r="B6" s="32" t="n">
        <v>37266</v>
      </c>
      <c r="C6" s="25" t="n">
        <f aca="false">(B6-A6+1)/365*'[1]E31-79'!$E$10</f>
        <v>180</v>
      </c>
      <c r="D6" s="33" t="n">
        <v>0</v>
      </c>
      <c r="E6" s="26" t="n">
        <f aca="false">V6</f>
        <v>205.281594468941</v>
      </c>
      <c r="F6" s="27"/>
      <c r="G6" s="3" t="n">
        <v>0.0625</v>
      </c>
      <c r="I6" s="4" t="n">
        <v>3</v>
      </c>
      <c r="J6" s="28" t="n">
        <f aca="false">C6-D6</f>
        <v>180</v>
      </c>
      <c r="K6" s="28"/>
      <c r="L6" s="29"/>
      <c r="M6" s="29"/>
      <c r="N6" s="29"/>
      <c r="O6" s="29"/>
      <c r="P6" s="29"/>
      <c r="Q6" s="29"/>
      <c r="R6" s="30" t="n">
        <f aca="false">J6*S3*(354/365)</f>
        <v>9.16520547945205</v>
      </c>
      <c r="S6" s="29" t="n">
        <f aca="false">J6+R6</f>
        <v>189.165205479452</v>
      </c>
      <c r="T6" s="29" t="n">
        <f aca="false">S6*(1+T3)</f>
        <v>197.677639726027</v>
      </c>
      <c r="U6" s="29" t="n">
        <f aca="false">T6*(1+U3)</f>
        <v>205.090551215753</v>
      </c>
      <c r="V6" s="29" t="n">
        <f aca="false">U6+(U6*(V3)*(10/365))</f>
        <v>205.281594468941</v>
      </c>
    </row>
    <row r="7" customFormat="false" ht="15.75" hidden="false" customHeight="false" outlineLevel="0" collapsed="false">
      <c r="A7" s="31" t="n">
        <v>37267</v>
      </c>
      <c r="B7" s="32" t="n">
        <v>37631</v>
      </c>
      <c r="C7" s="25" t="n">
        <f aca="false">(B7-A7+1)/365*'[1]E31-79'!$E$10</f>
        <v>180</v>
      </c>
      <c r="D7" s="33" t="n">
        <v>0</v>
      </c>
      <c r="E7" s="26" t="n">
        <f aca="false">V7</f>
        <v>195.082037439294</v>
      </c>
      <c r="F7" s="27"/>
      <c r="G7" s="3" t="n">
        <v>0.0525</v>
      </c>
      <c r="I7" s="4" t="n">
        <v>4</v>
      </c>
      <c r="J7" s="28" t="n">
        <f aca="false">C7-D7</f>
        <v>180</v>
      </c>
      <c r="K7" s="28"/>
      <c r="L7" s="29"/>
      <c r="M7" s="29"/>
      <c r="N7" s="29"/>
      <c r="O7" s="29"/>
      <c r="P7" s="29"/>
      <c r="Q7" s="29"/>
      <c r="R7" s="29"/>
      <c r="S7" s="30" t="n">
        <f aca="false">J6*T3*(354/365)</f>
        <v>7.8558904109589</v>
      </c>
      <c r="T7" s="29" t="n">
        <f aca="false">J7+S7</f>
        <v>187.855890410959</v>
      </c>
      <c r="U7" s="29" t="n">
        <f aca="false">T7*(1+U3)</f>
        <v>194.90048630137</v>
      </c>
      <c r="V7" s="29" t="n">
        <f aca="false">U7+(U7*(V3)*(10/365))</f>
        <v>195.082037439294</v>
      </c>
    </row>
    <row r="8" customFormat="false" ht="15.75" hidden="false" customHeight="false" outlineLevel="0" collapsed="false">
      <c r="A8" s="31" t="n">
        <v>37632</v>
      </c>
      <c r="B8" s="32" t="n">
        <v>37996</v>
      </c>
      <c r="C8" s="25" t="n">
        <f aca="false">(B8-A8+1)/365*'[1]E31-79'!$E$10</f>
        <v>180</v>
      </c>
      <c r="D8" s="33" t="n">
        <v>0</v>
      </c>
      <c r="E8" s="26" t="n">
        <f aca="false">V8</f>
        <v>186.720344755114</v>
      </c>
      <c r="F8" s="27"/>
      <c r="G8" s="3" t="n">
        <v>0.045</v>
      </c>
      <c r="I8" s="4" t="n">
        <v>5</v>
      </c>
      <c r="J8" s="28" t="n">
        <f aca="false">C8-D8</f>
        <v>180</v>
      </c>
      <c r="K8" s="28"/>
      <c r="L8" s="29"/>
      <c r="M8" s="29"/>
      <c r="N8" s="29"/>
      <c r="O8" s="29"/>
      <c r="P8" s="29"/>
      <c r="Q8" s="29"/>
      <c r="R8" s="29"/>
      <c r="S8" s="29"/>
      <c r="T8" s="30" t="n">
        <f aca="false">J6*U3*(354/365)</f>
        <v>6.54657534246575</v>
      </c>
      <c r="U8" s="29" t="n">
        <f aca="false">J8+T8</f>
        <v>186.546575342466</v>
      </c>
      <c r="V8" s="29" t="n">
        <f aca="false">U8+(U8*(V3)*(10/365))</f>
        <v>186.720344755114</v>
      </c>
    </row>
    <row r="9" customFormat="false" ht="16.5" hidden="false" customHeight="false" outlineLevel="0" collapsed="false">
      <c r="A9" s="34" t="n">
        <v>37997</v>
      </c>
      <c r="B9" s="35" t="n">
        <v>38362</v>
      </c>
      <c r="C9" s="36" t="n">
        <f aca="false">(B9-A9+1)/366*'[1]E31-79'!$E$10</f>
        <v>180</v>
      </c>
      <c r="D9" s="36" t="n">
        <v>0</v>
      </c>
      <c r="E9" s="26" t="n">
        <f aca="false">V9</f>
        <v>180</v>
      </c>
      <c r="F9" s="27"/>
      <c r="G9" s="3" t="n">
        <v>0.0375</v>
      </c>
      <c r="I9" s="4" t="n">
        <v>6</v>
      </c>
      <c r="J9" s="28" t="n">
        <f aca="false">C9-D9</f>
        <v>180</v>
      </c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37" t="n">
        <f aca="false">J9+U9</f>
        <v>180</v>
      </c>
    </row>
    <row r="10" customFormat="false" ht="16.5" hidden="false" customHeight="false" outlineLevel="0" collapsed="false">
      <c r="A10" s="38" t="s">
        <v>9</v>
      </c>
      <c r="B10" s="38"/>
      <c r="C10" s="38"/>
      <c r="D10" s="38"/>
      <c r="E10" s="39" t="n">
        <f aca="false">SUM(E4:E9)</f>
        <v>1051.78479812378</v>
      </c>
      <c r="F10" s="27"/>
      <c r="L10" s="29"/>
      <c r="M10" s="29"/>
      <c r="N10" s="29"/>
      <c r="O10" s="29"/>
      <c r="P10" s="29"/>
      <c r="Q10" s="30" t="n">
        <f aca="false">Q4</f>
        <v>54.9195909176206</v>
      </c>
      <c r="R10" s="30" t="n">
        <f aca="false">SUM(R4:R5)</f>
        <v>249.263024254081</v>
      </c>
      <c r="S10" s="30" t="n">
        <f aca="false">SUM(S4:S6)</f>
        <v>451.514538506873</v>
      </c>
      <c r="T10" s="30" t="n">
        <f aca="false">SUM(T4:T7)</f>
        <v>659.688583150641</v>
      </c>
      <c r="U10" s="30" t="n">
        <f aca="false">SUM(U4:U8)</f>
        <v>870.973480361256</v>
      </c>
      <c r="V10" s="30" t="n">
        <f aca="false">SUM(V4:V9)</f>
        <v>1051.78479812378</v>
      </c>
    </row>
    <row r="11" customFormat="false" ht="15.75" hidden="false" customHeight="false" outlineLevel="0" collapsed="false">
      <c r="A11" s="40"/>
      <c r="B11" s="40"/>
      <c r="C11" s="41"/>
      <c r="D11" s="41"/>
      <c r="E11" s="41"/>
      <c r="F11" s="41"/>
    </row>
    <row r="12" customFormat="false" ht="16.5" hidden="false" customHeight="false" outlineLevel="0" collapsed="false">
      <c r="A12" s="5" t="s">
        <v>10</v>
      </c>
      <c r="B12" s="5"/>
      <c r="C12" s="5"/>
      <c r="D12" s="5"/>
      <c r="E12" s="5"/>
      <c r="F12" s="6"/>
    </row>
    <row r="13" customFormat="false" ht="16.5" hidden="false" customHeight="false" outlineLevel="0" collapsed="false">
      <c r="A13" s="7" t="s">
        <v>1</v>
      </c>
      <c r="B13" s="7"/>
      <c r="C13" s="8"/>
      <c r="D13" s="8"/>
      <c r="E13" s="9"/>
      <c r="F13" s="10"/>
      <c r="I13" s="13"/>
      <c r="J13" s="14" t="s">
        <v>2</v>
      </c>
      <c r="K13" s="14"/>
      <c r="L13" s="14" t="n">
        <v>1995</v>
      </c>
      <c r="M13" s="14" t="n">
        <v>1996</v>
      </c>
      <c r="N13" s="14" t="n">
        <v>1997</v>
      </c>
      <c r="O13" s="14" t="n">
        <v>1998</v>
      </c>
      <c r="P13" s="14" t="n">
        <v>1999</v>
      </c>
      <c r="Q13" s="14" t="n">
        <v>2000</v>
      </c>
      <c r="R13" s="14" t="n">
        <v>2001</v>
      </c>
      <c r="S13" s="14" t="n">
        <v>2002</v>
      </c>
      <c r="T13" s="14" t="n">
        <v>2003</v>
      </c>
      <c r="U13" s="14" t="n">
        <v>2004</v>
      </c>
      <c r="V13" s="14"/>
    </row>
    <row r="14" customFormat="false" ht="16.5" hidden="false" customHeight="false" outlineLevel="0" collapsed="false">
      <c r="A14" s="15" t="s">
        <v>3</v>
      </c>
      <c r="B14" s="16" t="s">
        <v>4</v>
      </c>
      <c r="C14" s="17" t="s">
        <v>5</v>
      </c>
      <c r="D14" s="18" t="s">
        <v>6</v>
      </c>
      <c r="E14" s="19" t="s">
        <v>7</v>
      </c>
      <c r="F14" s="5"/>
      <c r="I14" s="20"/>
      <c r="J14" s="21"/>
      <c r="K14" s="21"/>
      <c r="L14" s="21" t="n">
        <v>0.0525</v>
      </c>
      <c r="M14" s="21" t="n">
        <v>0.055</v>
      </c>
      <c r="N14" s="21" t="n">
        <v>0.035</v>
      </c>
      <c r="O14" s="21" t="n">
        <v>0.035</v>
      </c>
      <c r="P14" s="21" t="n">
        <v>0.04</v>
      </c>
      <c r="Q14" s="21" t="n">
        <v>0.0625</v>
      </c>
      <c r="R14" s="21" t="n">
        <v>0.0625</v>
      </c>
      <c r="S14" s="21" t="n">
        <v>0.0525</v>
      </c>
      <c r="T14" s="21" t="n">
        <v>0.045</v>
      </c>
      <c r="U14" s="21" t="n">
        <v>0.0375</v>
      </c>
      <c r="V14" s="21"/>
    </row>
    <row r="15" customFormat="false" ht="16.5" hidden="true" customHeight="false" outlineLevel="0" collapsed="false">
      <c r="A15" s="23" t="n">
        <v>34546</v>
      </c>
      <c r="B15" s="24" t="n">
        <v>34910</v>
      </c>
      <c r="C15" s="25" t="n">
        <f aca="false">(B15-A15+1)/365*'[1]E871-79'!$F$11</f>
        <v>18.4</v>
      </c>
      <c r="D15" s="25" t="n">
        <v>0</v>
      </c>
      <c r="E15" s="26" t="n">
        <f aca="false">U15</f>
        <v>28.0380933255692</v>
      </c>
      <c r="F15" s="27"/>
      <c r="I15" s="4" t="n">
        <v>1</v>
      </c>
      <c r="J15" s="28" t="n">
        <f aca="false">C15-D15</f>
        <v>18.4</v>
      </c>
      <c r="K15" s="42" t="n">
        <f aca="false">J15*L14*(153/365)</f>
        <v>0.40492602739726</v>
      </c>
      <c r="L15" s="28" t="n">
        <f aca="false">J15+K15</f>
        <v>18.8049260273973</v>
      </c>
      <c r="M15" s="28" t="n">
        <f aca="false">L15*(1+M14)</f>
        <v>19.8391969589041</v>
      </c>
      <c r="N15" s="28" t="n">
        <f aca="false">M15*(1+N14)</f>
        <v>20.5335688524658</v>
      </c>
      <c r="O15" s="28" t="n">
        <f aca="false">N15*(1+O14)</f>
        <v>21.2522437623021</v>
      </c>
      <c r="P15" s="28" t="n">
        <f aca="false">O15*(1+P14)</f>
        <v>22.1023335127941</v>
      </c>
      <c r="Q15" s="28" t="n">
        <f aca="false">P15*(1+Q14)</f>
        <v>23.4837293573438</v>
      </c>
      <c r="R15" s="28" t="n">
        <f aca="false">Q15*(1+R14)</f>
        <v>24.9514624421778</v>
      </c>
      <c r="S15" s="28" t="n">
        <f aca="false">R15*(1+S14)</f>
        <v>26.2614142203921</v>
      </c>
      <c r="T15" s="28" t="n">
        <f aca="false">S15*(1+T14)</f>
        <v>27.4431778603097</v>
      </c>
      <c r="U15" s="28" t="n">
        <f aca="false">T15+(T15*(U14)*(211/365))</f>
        <v>28.0380933255692</v>
      </c>
      <c r="V15" s="28"/>
    </row>
    <row r="16" customFormat="false" ht="15.75" hidden="true" customHeight="false" outlineLevel="0" collapsed="false">
      <c r="A16" s="23" t="n">
        <v>34911</v>
      </c>
      <c r="B16" s="43" t="n">
        <v>35276</v>
      </c>
      <c r="C16" s="25" t="n">
        <f aca="false">(B16-A16+1)/366*'[1]E871-79'!$F$11</f>
        <v>18.4</v>
      </c>
      <c r="D16" s="25" t="n">
        <v>0</v>
      </c>
      <c r="E16" s="26" t="n">
        <f aca="false">U16</f>
        <v>26.6036426737716</v>
      </c>
      <c r="F16" s="27"/>
      <c r="G16" s="3" t="n">
        <v>0.0525</v>
      </c>
      <c r="I16" s="4" t="n">
        <v>2</v>
      </c>
      <c r="J16" s="28" t="n">
        <f aca="false">C16-D16</f>
        <v>18.4</v>
      </c>
      <c r="K16" s="28"/>
      <c r="L16" s="42" t="n">
        <f aca="false">J16*M14*(153/365)</f>
        <v>0.424208219178082</v>
      </c>
      <c r="M16" s="28" t="n">
        <f aca="false">J16+L16</f>
        <v>18.8242082191781</v>
      </c>
      <c r="N16" s="28" t="n">
        <f aca="false">M16*(1+N14)</f>
        <v>19.4830555068493</v>
      </c>
      <c r="O16" s="28" t="n">
        <f aca="false">N16*(1+O14)</f>
        <v>20.164962449589</v>
      </c>
      <c r="P16" s="28" t="n">
        <f aca="false">O16*(1+P14)</f>
        <v>20.9715609475726</v>
      </c>
      <c r="Q16" s="28" t="n">
        <f aca="false">P16*(1+Q14)</f>
        <v>22.2822835067959</v>
      </c>
      <c r="R16" s="28" t="n">
        <f aca="false">Q16*(1+R14)</f>
        <v>23.6749262259706</v>
      </c>
      <c r="S16" s="28" t="n">
        <f aca="false">R16*(1+S14)</f>
        <v>24.9178598528341</v>
      </c>
      <c r="T16" s="28" t="n">
        <f aca="false">S16*(1+T14)</f>
        <v>26.0391635462116</v>
      </c>
      <c r="U16" s="28" t="n">
        <f aca="false">T16+(T16*(U14)*(211/365))</f>
        <v>26.6036426737716</v>
      </c>
      <c r="V16" s="28"/>
    </row>
    <row r="17" customFormat="false" ht="15.75" hidden="true" customHeight="false" outlineLevel="0" collapsed="false">
      <c r="A17" s="23" t="n">
        <v>35277</v>
      </c>
      <c r="B17" s="43" t="n">
        <v>35641</v>
      </c>
      <c r="C17" s="25" t="n">
        <f aca="false">(B17-A17+1)/365*'[1]E871-79'!$F$11</f>
        <v>18.4</v>
      </c>
      <c r="D17" s="25" t="n">
        <v>0</v>
      </c>
      <c r="E17" s="26" t="n">
        <f aca="false">U17</f>
        <v>25.4933676385741</v>
      </c>
      <c r="F17" s="27"/>
      <c r="G17" s="3" t="n">
        <v>0.055</v>
      </c>
      <c r="I17" s="4" t="n">
        <v>3</v>
      </c>
      <c r="J17" s="28" t="n">
        <f aca="false">C17-D17</f>
        <v>18.4</v>
      </c>
      <c r="K17" s="28"/>
      <c r="L17" s="28"/>
      <c r="M17" s="42" t="n">
        <f aca="false">J17*N14*(153/365)</f>
        <v>0.269950684931507</v>
      </c>
      <c r="N17" s="28" t="n">
        <f aca="false">J17+M17</f>
        <v>18.6699506849315</v>
      </c>
      <c r="O17" s="28" t="n">
        <f aca="false">N17*(1+O14)</f>
        <v>19.3233989589041</v>
      </c>
      <c r="P17" s="28" t="n">
        <f aca="false">O17*(1+P14)</f>
        <v>20.0963349172603</v>
      </c>
      <c r="Q17" s="28" t="n">
        <f aca="false">P17*(1+Q14)</f>
        <v>21.352355849589</v>
      </c>
      <c r="R17" s="28" t="n">
        <f aca="false">Q17*(1+R14)</f>
        <v>22.6868780901884</v>
      </c>
      <c r="S17" s="28" t="n">
        <f aca="false">R17*(1+S14)</f>
        <v>23.8779391899232</v>
      </c>
      <c r="T17" s="28" t="n">
        <f aca="false">S17*(1+T14)</f>
        <v>24.9524464534698</v>
      </c>
      <c r="U17" s="28" t="n">
        <f aca="false">T17+(T17*(U14)*(211/365))</f>
        <v>25.4933676385741</v>
      </c>
      <c r="V17" s="28"/>
    </row>
    <row r="18" customFormat="false" ht="15.75" hidden="true" customHeight="false" outlineLevel="0" collapsed="false">
      <c r="A18" s="23" t="n">
        <v>35642</v>
      </c>
      <c r="B18" s="43" t="n">
        <v>36006</v>
      </c>
      <c r="C18" s="25" t="n">
        <f aca="false">(B18-A18+1)/365*'[1]E871-79'!$E$11</f>
        <v>260</v>
      </c>
      <c r="D18" s="25" t="n">
        <v>0</v>
      </c>
      <c r="E18" s="26" t="n">
        <f aca="false">U18</f>
        <v>348.050597880134</v>
      </c>
      <c r="F18" s="27"/>
      <c r="G18" s="3" t="n">
        <v>0.035</v>
      </c>
      <c r="I18" s="4" t="n">
        <v>4</v>
      </c>
      <c r="J18" s="28" t="n">
        <f aca="false">C18-D18</f>
        <v>260</v>
      </c>
      <c r="K18" s="28"/>
      <c r="L18" s="28"/>
      <c r="M18" s="28"/>
      <c r="N18" s="42" t="n">
        <f aca="false">J18*O14*(153/365)</f>
        <v>3.81452054794521</v>
      </c>
      <c r="O18" s="28" t="n">
        <f aca="false">J18+N18</f>
        <v>263.814520547945</v>
      </c>
      <c r="P18" s="28" t="n">
        <f aca="false">O18*(1+P14)</f>
        <v>274.367101369863</v>
      </c>
      <c r="Q18" s="28" t="n">
        <f aca="false">P18*(1+Q14)</f>
        <v>291.51504520548</v>
      </c>
      <c r="R18" s="28" t="n">
        <f aca="false">Q18*(1+R14)</f>
        <v>309.734735530822</v>
      </c>
      <c r="S18" s="28" t="n">
        <f aca="false">R18*(1+S14)</f>
        <v>325.99580914619</v>
      </c>
      <c r="T18" s="28" t="n">
        <f aca="false">S18*(1+T14)</f>
        <v>340.665620557769</v>
      </c>
      <c r="U18" s="28" t="n">
        <f aca="false">T18+(T18*(U14)*(211/365))</f>
        <v>348.050597880134</v>
      </c>
      <c r="V18" s="28"/>
    </row>
    <row r="19" customFormat="false" ht="15.75" hidden="true" customHeight="false" outlineLevel="0" collapsed="false">
      <c r="A19" s="23" t="n">
        <v>36007</v>
      </c>
      <c r="B19" s="43" t="n">
        <v>36371</v>
      </c>
      <c r="C19" s="25" t="n">
        <f aca="false">(B19-A19+1)/365*'[1]E871-79'!$E$11</f>
        <v>260</v>
      </c>
      <c r="D19" s="25" t="n">
        <v>0</v>
      </c>
      <c r="E19" s="26" t="n">
        <f aca="false">U19</f>
        <v>335.355313678444</v>
      </c>
      <c r="F19" s="27"/>
      <c r="G19" s="3" t="n">
        <v>0.035</v>
      </c>
      <c r="I19" s="4" t="n">
        <v>5</v>
      </c>
      <c r="J19" s="28" t="n">
        <f aca="false">C19-D19</f>
        <v>260</v>
      </c>
      <c r="K19" s="28"/>
      <c r="L19" s="28"/>
      <c r="M19" s="28"/>
      <c r="N19" s="28"/>
      <c r="O19" s="42" t="n">
        <f aca="false">J19*P14*(153/365)</f>
        <v>4.35945205479452</v>
      </c>
      <c r="P19" s="28" t="n">
        <f aca="false">J19+O19</f>
        <v>264.359452054795</v>
      </c>
      <c r="Q19" s="28" t="n">
        <f aca="false">P19*(1+Q14)</f>
        <v>280.881917808219</v>
      </c>
      <c r="R19" s="28" t="n">
        <f aca="false">Q19*(1+R14)</f>
        <v>298.437037671233</v>
      </c>
      <c r="S19" s="28" t="n">
        <f aca="false">R19*(1+S14)</f>
        <v>314.104982148973</v>
      </c>
      <c r="T19" s="28" t="n">
        <f aca="false">S19*(1+T14)</f>
        <v>328.239706345676</v>
      </c>
      <c r="U19" s="28" t="n">
        <f aca="false">T19+(T19*(U14)*(211/365))</f>
        <v>335.355313678444</v>
      </c>
      <c r="V19" s="28"/>
    </row>
    <row r="20" customFormat="false" ht="16.5" hidden="false" customHeight="false" outlineLevel="0" collapsed="false">
      <c r="A20" s="23" t="n">
        <v>36431</v>
      </c>
      <c r="B20" s="44" t="n">
        <v>36737</v>
      </c>
      <c r="C20" s="25" t="n">
        <f aca="false">(B20-A20+1)/366*'[1]E871-79'!$E$11</f>
        <v>218.087431693989</v>
      </c>
      <c r="D20" s="25" t="n">
        <v>153.75</v>
      </c>
      <c r="E20" s="26" t="n">
        <f aca="false">U20</f>
        <v>78.8272836248341</v>
      </c>
      <c r="F20" s="27"/>
      <c r="G20" s="3" t="n">
        <v>0.04</v>
      </c>
      <c r="I20" s="4" t="n">
        <v>6</v>
      </c>
      <c r="J20" s="28" t="n">
        <f aca="false">C20-D20</f>
        <v>64.3374316939891</v>
      </c>
      <c r="K20" s="28"/>
      <c r="L20" s="28"/>
      <c r="M20" s="28"/>
      <c r="N20" s="28"/>
      <c r="O20" s="28"/>
      <c r="P20" s="42" t="n">
        <f aca="false">J20*Q14*(153/365)</f>
        <v>1.68555257691444</v>
      </c>
      <c r="Q20" s="28" t="n">
        <f aca="false">J20+P20</f>
        <v>66.0229842709035</v>
      </c>
      <c r="R20" s="28" t="n">
        <f aca="false">Q20*(1+R14)</f>
        <v>70.149420787835</v>
      </c>
      <c r="S20" s="28" t="n">
        <f aca="false">R20*(1+S14)</f>
        <v>73.8322653791963</v>
      </c>
      <c r="T20" s="28" t="n">
        <f aca="false">S20*(1+T14)</f>
        <v>77.1547173212602</v>
      </c>
      <c r="U20" s="28" t="n">
        <f aca="false">T20+(T20*(U14)*(211/365))</f>
        <v>78.8272836248341</v>
      </c>
      <c r="V20" s="28"/>
    </row>
    <row r="21" customFormat="false" ht="15.75" hidden="false" customHeight="false" outlineLevel="0" collapsed="false">
      <c r="A21" s="23" t="n">
        <v>36738</v>
      </c>
      <c r="B21" s="24" t="n">
        <v>37102</v>
      </c>
      <c r="C21" s="25" t="n">
        <f aca="false">(B21-A21+1)/365*'[1]E871-79'!$E$11</f>
        <v>260</v>
      </c>
      <c r="D21" s="33" t="n">
        <v>153.75</v>
      </c>
      <c r="E21" s="26" t="n">
        <f aca="false">U21</f>
        <v>122.521651159101</v>
      </c>
      <c r="F21" s="27"/>
      <c r="G21" s="3" t="n">
        <v>0.0625</v>
      </c>
      <c r="I21" s="4" t="n">
        <v>7</v>
      </c>
      <c r="J21" s="28" t="n">
        <f aca="false">C21-D21</f>
        <v>106.25</v>
      </c>
      <c r="K21" s="28"/>
      <c r="L21" s="28"/>
      <c r="M21" s="28"/>
      <c r="N21" s="28"/>
      <c r="O21" s="28"/>
      <c r="P21" s="28"/>
      <c r="Q21" s="42" t="n">
        <f aca="false">J21*R14*(153/365)</f>
        <v>2.78360445205479</v>
      </c>
      <c r="R21" s="28" t="n">
        <f aca="false">J21+Q21</f>
        <v>109.033604452055</v>
      </c>
      <c r="S21" s="28" t="n">
        <f aca="false">R21*(1+S14)</f>
        <v>114.757868685788</v>
      </c>
      <c r="T21" s="28" t="n">
        <f aca="false">S21*(1+T14)</f>
        <v>119.921972776648</v>
      </c>
      <c r="U21" s="28" t="n">
        <f aca="false">T21+(T21*(U14)*(211/365))</f>
        <v>122.521651159101</v>
      </c>
      <c r="V21" s="28"/>
    </row>
    <row r="22" customFormat="false" ht="15.75" hidden="false" customHeight="false" outlineLevel="0" collapsed="false">
      <c r="A22" s="31" t="n">
        <v>37103</v>
      </c>
      <c r="B22" s="43" t="n">
        <v>37467</v>
      </c>
      <c r="C22" s="33" t="n">
        <f aca="false">(B22-A22+1)/365*'[1]E871-79'!$E$11</f>
        <v>260</v>
      </c>
      <c r="D22" s="33" t="n">
        <v>153.75</v>
      </c>
      <c r="E22" s="26" t="n">
        <f aca="false">U22</f>
        <v>115.934611817685</v>
      </c>
      <c r="F22" s="27"/>
      <c r="G22" s="3" t="n">
        <v>0.0625</v>
      </c>
      <c r="I22" s="4" t="n">
        <v>8</v>
      </c>
      <c r="J22" s="28" t="n">
        <f aca="false">C22-D22</f>
        <v>106.25</v>
      </c>
      <c r="K22" s="28"/>
      <c r="L22" s="28"/>
      <c r="M22" s="28"/>
      <c r="N22" s="28"/>
      <c r="O22" s="28"/>
      <c r="P22" s="28"/>
      <c r="Q22" s="28"/>
      <c r="R22" s="42" t="n">
        <f aca="false">J22*S14*(153/365)</f>
        <v>2.33822773972603</v>
      </c>
      <c r="S22" s="28" t="n">
        <f aca="false">J22+R22</f>
        <v>108.588227739726</v>
      </c>
      <c r="T22" s="28" t="n">
        <f aca="false">S22*(1+T14)</f>
        <v>113.474697988014</v>
      </c>
      <c r="U22" s="28" t="n">
        <f aca="false">T22+(T22*(U14)*(211/365))</f>
        <v>115.934611817685</v>
      </c>
      <c r="V22" s="28"/>
    </row>
    <row r="23" customFormat="false" ht="15.75" hidden="false" customHeight="false" outlineLevel="0" collapsed="false">
      <c r="A23" s="31" t="n">
        <v>37468</v>
      </c>
      <c r="B23" s="32" t="n">
        <v>37832</v>
      </c>
      <c r="C23" s="33" t="n">
        <f aca="false">(B23-A23+1)/365*'[1]E871-79'!$E$11</f>
        <v>260</v>
      </c>
      <c r="D23" s="33" t="n">
        <v>153.75</v>
      </c>
      <c r="E23" s="26" t="n">
        <f aca="false">U23</f>
        <v>110.600938546749</v>
      </c>
      <c r="F23" s="27"/>
      <c r="G23" s="3" t="n">
        <v>0.0525</v>
      </c>
      <c r="I23" s="4" t="n">
        <v>9</v>
      </c>
      <c r="J23" s="28" t="n">
        <f aca="false">C23-D23</f>
        <v>106.25</v>
      </c>
      <c r="K23" s="28"/>
      <c r="L23" s="28"/>
      <c r="M23" s="28"/>
      <c r="N23" s="28"/>
      <c r="O23" s="28"/>
      <c r="P23" s="28"/>
      <c r="Q23" s="28"/>
      <c r="R23" s="28"/>
      <c r="S23" s="42" t="n">
        <f aca="false">J23*T14*(153/365)</f>
        <v>2.00419520547945</v>
      </c>
      <c r="T23" s="28" t="n">
        <f aca="false">J23+S23</f>
        <v>108.254195205479</v>
      </c>
      <c r="U23" s="28" t="n">
        <f aca="false">T23+(T23*(U14)*(211/365))</f>
        <v>110.600938546749</v>
      </c>
      <c r="V23" s="28"/>
    </row>
    <row r="24" customFormat="false" ht="16.5" hidden="false" customHeight="false" outlineLevel="0" collapsed="false">
      <c r="A24" s="31" t="n">
        <v>37833</v>
      </c>
      <c r="B24" s="32" t="n">
        <v>38198</v>
      </c>
      <c r="C24" s="33" t="n">
        <f aca="false">(B24-A24+1)/366*'[1]E871-79'!$E$11</f>
        <v>260</v>
      </c>
      <c r="D24" s="33" t="n">
        <v>153.75</v>
      </c>
      <c r="E24" s="26" t="n">
        <f aca="false">U24</f>
        <v>106.25</v>
      </c>
      <c r="F24" s="27"/>
      <c r="G24" s="3" t="n">
        <v>0.045</v>
      </c>
      <c r="I24" s="4" t="n">
        <v>10</v>
      </c>
      <c r="J24" s="28" t="n">
        <f aca="false">C24-D24</f>
        <v>106.25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 t="n">
        <f aca="false">J24+T24</f>
        <v>106.25</v>
      </c>
      <c r="V24" s="28"/>
    </row>
    <row r="25" customFormat="false" ht="16.5" hidden="false" customHeight="false" outlineLevel="0" collapsed="false">
      <c r="A25" s="38" t="s">
        <v>11</v>
      </c>
      <c r="B25" s="38"/>
      <c r="C25" s="38"/>
      <c r="D25" s="38"/>
      <c r="E25" s="39" t="n">
        <f aca="false">SUM(E20:E24)</f>
        <v>534.134485148369</v>
      </c>
      <c r="F25" s="27"/>
      <c r="K25" s="28"/>
      <c r="L25" s="42" t="n">
        <f aca="false">SUM(L15:L24)</f>
        <v>19.2291342465753</v>
      </c>
      <c r="M25" s="42" t="n">
        <f aca="false">SUM(M15:M24)</f>
        <v>38.9333558630137</v>
      </c>
      <c r="N25" s="42" t="n">
        <f aca="false">SUM(N15:N24)</f>
        <v>62.5010955921918</v>
      </c>
      <c r="O25" s="42" t="n">
        <f aca="false">SUM(O15:O24)</f>
        <v>328.914577773535</v>
      </c>
      <c r="P25" s="42" t="n">
        <f aca="false">SUM(P15:P24)</f>
        <v>603.582335379199</v>
      </c>
      <c r="Q25" s="42" t="n">
        <f aca="false">SUM(Q15:Q24)</f>
        <v>708.321920450386</v>
      </c>
      <c r="R25" s="42" t="n">
        <f aca="false">SUM(R15:R24)</f>
        <v>861.006292940008</v>
      </c>
      <c r="S25" s="42" t="n">
        <f aca="false">SUM(S15:S24)</f>
        <v>1014.3405615685</v>
      </c>
      <c r="T25" s="42" t="n">
        <f aca="false">SUM(T15:T24)</f>
        <v>1166.14569805484</v>
      </c>
      <c r="U25" s="42" t="n">
        <f aca="false">SUM(U15:U24)</f>
        <v>1297.67550034486</v>
      </c>
      <c r="V25" s="28"/>
    </row>
    <row r="27" customFormat="false" ht="16.5" hidden="false" customHeight="false" outlineLevel="0" collapsed="false">
      <c r="A27" s="5" t="s">
        <v>12</v>
      </c>
      <c r="B27" s="5"/>
      <c r="C27" s="5"/>
      <c r="D27" s="5"/>
      <c r="E27" s="5"/>
      <c r="F27" s="6"/>
    </row>
    <row r="28" customFormat="false" ht="16.5" hidden="false" customHeight="false" outlineLevel="0" collapsed="false">
      <c r="A28" s="45" t="s">
        <v>1</v>
      </c>
      <c r="B28" s="45"/>
      <c r="C28" s="46"/>
      <c r="D28" s="46"/>
      <c r="E28" s="47"/>
      <c r="F28" s="48"/>
      <c r="I28" s="13"/>
      <c r="J28" s="14" t="s">
        <v>2</v>
      </c>
      <c r="K28" s="14"/>
      <c r="L28" s="14" t="n">
        <v>1995</v>
      </c>
      <c r="M28" s="14" t="n">
        <v>1996</v>
      </c>
      <c r="N28" s="14" t="n">
        <v>1997</v>
      </c>
      <c r="O28" s="14" t="n">
        <v>1998</v>
      </c>
      <c r="P28" s="14" t="n">
        <v>1999</v>
      </c>
      <c r="Q28" s="14" t="n">
        <v>2000</v>
      </c>
      <c r="R28" s="14" t="n">
        <v>2001</v>
      </c>
      <c r="S28" s="14" t="n">
        <v>2002</v>
      </c>
      <c r="T28" s="14" t="n">
        <v>2003</v>
      </c>
      <c r="U28" s="14" t="n">
        <v>2004</v>
      </c>
      <c r="V28" s="14" t="n">
        <v>2005</v>
      </c>
    </row>
    <row r="29" customFormat="false" ht="16.5" hidden="false" customHeight="false" outlineLevel="0" collapsed="false">
      <c r="A29" s="15" t="s">
        <v>3</v>
      </c>
      <c r="B29" s="16" t="s">
        <v>4</v>
      </c>
      <c r="C29" s="49" t="s">
        <v>5</v>
      </c>
      <c r="D29" s="50" t="s">
        <v>6</v>
      </c>
      <c r="E29" s="51" t="s">
        <v>7</v>
      </c>
      <c r="F29" s="5"/>
      <c r="I29" s="20"/>
      <c r="J29" s="21"/>
      <c r="K29" s="21"/>
      <c r="L29" s="21"/>
      <c r="M29" s="21" t="n">
        <v>0.055</v>
      </c>
      <c r="N29" s="21" t="n">
        <v>0.035</v>
      </c>
      <c r="O29" s="21" t="n">
        <v>0.035</v>
      </c>
      <c r="P29" s="21" t="n">
        <v>0.04</v>
      </c>
      <c r="Q29" s="21" t="n">
        <v>0.0625</v>
      </c>
      <c r="R29" s="21" t="n">
        <v>0.0625</v>
      </c>
      <c r="S29" s="21" t="n">
        <v>0.0525</v>
      </c>
      <c r="T29" s="21" t="n">
        <v>0.045</v>
      </c>
      <c r="U29" s="21" t="n">
        <v>0.0375</v>
      </c>
      <c r="V29" s="21" t="n">
        <v>0.034</v>
      </c>
    </row>
    <row r="30" customFormat="false" ht="16.5" hidden="true" customHeight="false" outlineLevel="0" collapsed="false">
      <c r="A30" s="23" t="n">
        <v>35128</v>
      </c>
      <c r="B30" s="24" t="n">
        <v>35492</v>
      </c>
      <c r="C30" s="25" t="n">
        <f aca="false">(B30-A30+1)/365*'[1]E417-81'!$E$10</f>
        <v>8.6125</v>
      </c>
      <c r="D30" s="25" t="n">
        <v>0</v>
      </c>
      <c r="E30" s="26" t="n">
        <f aca="false">V30</f>
        <v>12.3590849043565</v>
      </c>
      <c r="F30" s="27"/>
      <c r="G30" s="3" t="n">
        <v>0.055</v>
      </c>
      <c r="I30" s="4" t="n">
        <v>1</v>
      </c>
      <c r="J30" s="28" t="n">
        <f aca="false">C30-D30</f>
        <v>8.6125</v>
      </c>
      <c r="K30" s="28"/>
      <c r="L30" s="28"/>
      <c r="M30" s="42" t="n">
        <f aca="false">J30*N29*(302/365)</f>
        <v>0.249408561643836</v>
      </c>
      <c r="N30" s="28" t="n">
        <f aca="false">J30+M30</f>
        <v>8.86190856164384</v>
      </c>
      <c r="O30" s="28" t="n">
        <f aca="false">N30*(1+O29)</f>
        <v>9.17207536130137</v>
      </c>
      <c r="P30" s="28" t="n">
        <f aca="false">O30*(1+P29)</f>
        <v>9.53895837575342</v>
      </c>
      <c r="Q30" s="28" t="n">
        <f aca="false">P30*(1+Q29)</f>
        <v>10.135143274238</v>
      </c>
      <c r="R30" s="28" t="n">
        <f aca="false">Q30*(1+R29)</f>
        <v>10.7685897288779</v>
      </c>
      <c r="S30" s="28" t="n">
        <f aca="false">R30*(1+S29)</f>
        <v>11.333940689644</v>
      </c>
      <c r="T30" s="28" t="n">
        <f aca="false">S30*(1+T29)</f>
        <v>11.843968020678</v>
      </c>
      <c r="U30" s="28" t="n">
        <f aca="false">T30*(1+U29)</f>
        <v>12.2881168214534</v>
      </c>
      <c r="V30" s="29" t="n">
        <f aca="false">U30+(U30*(V29)*(62/365))</f>
        <v>12.3590849043565</v>
      </c>
    </row>
    <row r="31" customFormat="false" ht="15.75" hidden="true" customHeight="false" outlineLevel="0" collapsed="false">
      <c r="A31" s="31" t="n">
        <v>35493</v>
      </c>
      <c r="B31" s="43" t="n">
        <v>35857</v>
      </c>
      <c r="C31" s="33" t="n">
        <f aca="false">(B31-A31+1)/365*'[1]E417-81'!$E$10</f>
        <v>8.6125</v>
      </c>
      <c r="D31" s="33" t="n">
        <v>0</v>
      </c>
      <c r="E31" s="26" t="n">
        <f aca="false">V31</f>
        <v>11.941144835127</v>
      </c>
      <c r="F31" s="27"/>
      <c r="G31" s="3" t="n">
        <v>0.035</v>
      </c>
      <c r="I31" s="4" t="n">
        <v>2</v>
      </c>
      <c r="J31" s="28" t="n">
        <f aca="false">C31-D31</f>
        <v>8.6125</v>
      </c>
      <c r="K31" s="28"/>
      <c r="L31" s="28"/>
      <c r="M31" s="28"/>
      <c r="N31" s="42" t="n">
        <f aca="false">J31*O29*(302/365)</f>
        <v>0.249408561643836</v>
      </c>
      <c r="O31" s="28" t="n">
        <f aca="false">J31+N31</f>
        <v>8.86190856164384</v>
      </c>
      <c r="P31" s="28" t="n">
        <f aca="false">O31*(1+P29)</f>
        <v>9.21638490410959</v>
      </c>
      <c r="Q31" s="28" t="n">
        <f aca="false">P31*(1+Q29)</f>
        <v>9.79240896061644</v>
      </c>
      <c r="R31" s="28" t="n">
        <f aca="false">Q31*(1+R29)</f>
        <v>10.404434520655</v>
      </c>
      <c r="S31" s="28" t="n">
        <f aca="false">R31*(1+S29)</f>
        <v>10.9506673329894</v>
      </c>
      <c r="T31" s="28" t="n">
        <f aca="false">S31*(1+T29)</f>
        <v>11.4434473629739</v>
      </c>
      <c r="U31" s="28" t="n">
        <f aca="false">T31*(1+U29)</f>
        <v>11.8725766390854</v>
      </c>
      <c r="V31" s="29" t="n">
        <f aca="false">U31+(U31*(V29)*(62/365))</f>
        <v>11.941144835127</v>
      </c>
    </row>
    <row r="32" customFormat="false" ht="15.75" hidden="true" customHeight="false" outlineLevel="0" collapsed="false">
      <c r="A32" s="31" t="n">
        <v>35858</v>
      </c>
      <c r="B32" s="32" t="n">
        <v>36222</v>
      </c>
      <c r="C32" s="33" t="n">
        <f aca="false">(B32-A32+1)/365*'[1]E417-81'!$E$10</f>
        <v>8.6125</v>
      </c>
      <c r="D32" s="33" t="n">
        <v>0</v>
      </c>
      <c r="E32" s="26" t="n">
        <f aca="false">V32</f>
        <v>11.5280335285998</v>
      </c>
      <c r="F32" s="27"/>
      <c r="G32" s="3" t="n">
        <v>0.035</v>
      </c>
      <c r="I32" s="4" t="n">
        <v>3</v>
      </c>
      <c r="J32" s="28" t="n">
        <f aca="false">C32-D32</f>
        <v>8.6125</v>
      </c>
      <c r="K32" s="28"/>
      <c r="L32" s="28"/>
      <c r="M32" s="28"/>
      <c r="N32" s="28"/>
      <c r="O32" s="42" t="n">
        <f aca="false">J32*P29*(302/365)</f>
        <v>0.285038356164384</v>
      </c>
      <c r="P32" s="28" t="n">
        <f aca="false">J32+O32</f>
        <v>8.89753835616438</v>
      </c>
      <c r="Q32" s="28" t="n">
        <f aca="false">P32*(1+Q29)</f>
        <v>9.45363450342466</v>
      </c>
      <c r="R32" s="28" t="n">
        <f aca="false">Q32*(1+R29)</f>
        <v>10.0444866598887</v>
      </c>
      <c r="S32" s="28" t="n">
        <f aca="false">R32*(1+S29)</f>
        <v>10.5718222095329</v>
      </c>
      <c r="T32" s="28" t="n">
        <f aca="false">S32*(1+T29)</f>
        <v>11.0475542089618</v>
      </c>
      <c r="U32" s="28" t="n">
        <f aca="false">T32*(1+U29)</f>
        <v>11.4618374917979</v>
      </c>
      <c r="V32" s="29" t="n">
        <f aca="false">U32+(U32*(V29)*(62/365))</f>
        <v>11.5280335285998</v>
      </c>
    </row>
    <row r="33" customFormat="false" ht="16.5" hidden="false" customHeight="false" outlineLevel="0" collapsed="false">
      <c r="A33" s="31" t="n">
        <v>36431</v>
      </c>
      <c r="B33" s="32" t="n">
        <v>36588</v>
      </c>
      <c r="C33" s="33" t="n">
        <f aca="false">(B33-A33+1)/366*'[1]E417-81'!$E$11</f>
        <v>112.24043715847</v>
      </c>
      <c r="D33" s="33" t="n">
        <v>0</v>
      </c>
      <c r="E33" s="26" t="n">
        <f aca="false">V33</f>
        <v>143.947039670151</v>
      </c>
      <c r="F33" s="27"/>
      <c r="G33" s="3" t="n">
        <v>0.04</v>
      </c>
      <c r="I33" s="4" t="n">
        <v>4</v>
      </c>
      <c r="J33" s="28" t="n">
        <f aca="false">C33-D33</f>
        <v>112.24043715847</v>
      </c>
      <c r="K33" s="28"/>
      <c r="L33" s="28"/>
      <c r="M33" s="28"/>
      <c r="N33" s="28"/>
      <c r="O33" s="28"/>
      <c r="P33" s="42" t="n">
        <f aca="false">J33*Q29*(302/365)</f>
        <v>5.80421438730444</v>
      </c>
      <c r="Q33" s="28" t="n">
        <f aca="false">J33+P33</f>
        <v>118.044651545774</v>
      </c>
      <c r="R33" s="28" t="n">
        <f aca="false">Q33*(1+R29)</f>
        <v>125.422442267385</v>
      </c>
      <c r="S33" s="28" t="n">
        <f aca="false">R33*(1+S29)</f>
        <v>132.007120486423</v>
      </c>
      <c r="T33" s="28" t="n">
        <f aca="false">S33*(1+T29)</f>
        <v>137.947440908312</v>
      </c>
      <c r="U33" s="28" t="n">
        <f aca="false">T33*(1+U29)</f>
        <v>143.120469942374</v>
      </c>
      <c r="V33" s="29" t="n">
        <f aca="false">U33+(U33*(V29)*(62/365))</f>
        <v>143.947039670151</v>
      </c>
    </row>
    <row r="34" customFormat="false" ht="15.75" hidden="false" customHeight="false" outlineLevel="0" collapsed="false">
      <c r="A34" s="31" t="n">
        <v>36589</v>
      </c>
      <c r="B34" s="32" t="n">
        <v>36953</v>
      </c>
      <c r="C34" s="33" t="n">
        <f aca="false">(B34-A34+1)/365*'[1]E417-81'!$E$11</f>
        <v>260</v>
      </c>
      <c r="D34" s="33" t="n">
        <v>0</v>
      </c>
      <c r="E34" s="26" t="n">
        <f aca="false">V34</f>
        <v>313.832414113329</v>
      </c>
      <c r="F34" s="27"/>
      <c r="G34" s="3" t="n">
        <v>0.0625</v>
      </c>
      <c r="I34" s="4" t="n">
        <v>5</v>
      </c>
      <c r="J34" s="28" t="n">
        <f aca="false">C34-D34</f>
        <v>260</v>
      </c>
      <c r="K34" s="28"/>
      <c r="L34" s="28"/>
      <c r="M34" s="28"/>
      <c r="N34" s="28"/>
      <c r="O34" s="28"/>
      <c r="P34" s="28"/>
      <c r="Q34" s="42" t="n">
        <f aca="false">J34*R29*(302/365)</f>
        <v>13.4452054794521</v>
      </c>
      <c r="R34" s="28" t="n">
        <f aca="false">J34+Q34</f>
        <v>273.445205479452</v>
      </c>
      <c r="S34" s="28" t="n">
        <f aca="false">R34*(1+S29)</f>
        <v>287.801078767123</v>
      </c>
      <c r="T34" s="28" t="n">
        <f aca="false">S34*(1+T29)</f>
        <v>300.752127311644</v>
      </c>
      <c r="U34" s="28" t="n">
        <f aca="false">T34*(1+U29)</f>
        <v>312.030332085831</v>
      </c>
      <c r="V34" s="29" t="n">
        <f aca="false">U34+(U34*(V29)*(62/365))</f>
        <v>313.832414113329</v>
      </c>
    </row>
    <row r="35" customFormat="false" ht="15.75" hidden="false" customHeight="false" outlineLevel="0" collapsed="false">
      <c r="A35" s="31" t="n">
        <v>36954</v>
      </c>
      <c r="B35" s="32" t="n">
        <v>37318</v>
      </c>
      <c r="C35" s="33" t="n">
        <f aca="false">(B35-A35+1)/365*'[1]E417-81'!$E$11</f>
        <v>260</v>
      </c>
      <c r="D35" s="33" t="n">
        <v>0</v>
      </c>
      <c r="E35" s="26" t="n">
        <f aca="false">V35</f>
        <v>295.83225581029</v>
      </c>
      <c r="F35" s="27"/>
      <c r="G35" s="3" t="n">
        <v>0.0625</v>
      </c>
      <c r="I35" s="4" t="n">
        <v>6</v>
      </c>
      <c r="J35" s="28" t="n">
        <f aca="false">C35-D35</f>
        <v>260</v>
      </c>
      <c r="K35" s="28"/>
      <c r="L35" s="28"/>
      <c r="M35" s="28"/>
      <c r="N35" s="28"/>
      <c r="O35" s="28"/>
      <c r="P35" s="28"/>
      <c r="Q35" s="28"/>
      <c r="R35" s="52" t="n">
        <f aca="false">J35*S29*(302/365)</f>
        <v>11.2939726027397</v>
      </c>
      <c r="S35" s="37" t="n">
        <f aca="false">J35+R35</f>
        <v>271.29397260274</v>
      </c>
      <c r="T35" s="37" t="n">
        <f aca="false">S35*(1+T29)</f>
        <v>283.502201369863</v>
      </c>
      <c r="U35" s="37" t="n">
        <f aca="false">T35*(1+U29)</f>
        <v>294.133533921233</v>
      </c>
      <c r="V35" s="37" t="n">
        <f aca="false">U35+(U35*(V29)*(62/365))</f>
        <v>295.83225581029</v>
      </c>
      <c r="W35" s="53"/>
    </row>
    <row r="36" customFormat="false" ht="15.75" hidden="false" customHeight="false" outlineLevel="0" collapsed="false">
      <c r="A36" s="31" t="n">
        <v>37319</v>
      </c>
      <c r="B36" s="32" t="n">
        <v>37683</v>
      </c>
      <c r="C36" s="33" t="n">
        <f aca="false">(B36-A36+1)/365*'[1]E417-81'!$E$11</f>
        <v>260</v>
      </c>
      <c r="D36" s="33" t="n">
        <v>0</v>
      </c>
      <c r="E36" s="26" t="n">
        <f aca="false">V36</f>
        <v>281.409472170914</v>
      </c>
      <c r="F36" s="27"/>
      <c r="G36" s="3" t="n">
        <v>0.0525</v>
      </c>
      <c r="I36" s="4" t="n">
        <v>7</v>
      </c>
      <c r="J36" s="28" t="n">
        <f aca="false">C36-D36</f>
        <v>260</v>
      </c>
      <c r="R36" s="37"/>
      <c r="S36" s="52" t="n">
        <f aca="false">J36*T29*(302/365)</f>
        <v>9.68054794520548</v>
      </c>
      <c r="T36" s="37" t="n">
        <f aca="false">J36+S36</f>
        <v>269.680547945206</v>
      </c>
      <c r="U36" s="37" t="n">
        <f aca="false">T36*(1+U29)</f>
        <v>279.793568493151</v>
      </c>
      <c r="V36" s="37" t="n">
        <f aca="false">U36+(U36*(V29)*(62/365))</f>
        <v>281.409472170914</v>
      </c>
      <c r="W36" s="53"/>
    </row>
    <row r="37" customFormat="false" ht="15.75" hidden="false" customHeight="false" outlineLevel="0" collapsed="false">
      <c r="A37" s="31" t="n">
        <v>37684</v>
      </c>
      <c r="B37" s="32" t="n">
        <v>38049</v>
      </c>
      <c r="C37" s="33" t="n">
        <f aca="false">(B37-A37+1)/366*'[1]E417-81'!$E$11</f>
        <v>260</v>
      </c>
      <c r="D37" s="33" t="n">
        <v>0</v>
      </c>
      <c r="E37" s="26" t="n">
        <f aca="false">V37</f>
        <v>269.615302728467</v>
      </c>
      <c r="F37" s="27"/>
      <c r="G37" s="3" t="n">
        <v>0.045</v>
      </c>
      <c r="I37" s="4" t="n">
        <v>8</v>
      </c>
      <c r="J37" s="28" t="n">
        <f aca="false">C37-D37</f>
        <v>260</v>
      </c>
      <c r="R37" s="37"/>
      <c r="S37" s="37"/>
      <c r="T37" s="52" t="n">
        <f aca="false">J37*U29*(302/365)</f>
        <v>8.06712328767123</v>
      </c>
      <c r="U37" s="37" t="n">
        <f aca="false">J37+T37</f>
        <v>268.067123287671</v>
      </c>
      <c r="V37" s="37" t="n">
        <f aca="false">U37+(U37*(V29)*(62/365))</f>
        <v>269.615302728467</v>
      </c>
      <c r="W37" s="53"/>
    </row>
    <row r="38" customFormat="false" ht="16.5" hidden="false" customHeight="false" outlineLevel="0" collapsed="false">
      <c r="A38" s="34" t="n">
        <v>38050</v>
      </c>
      <c r="B38" s="32" t="n">
        <v>38414</v>
      </c>
      <c r="C38" s="36" t="n">
        <f aca="false">(B38-A38+1)/365*'[1]E417-81'!$E$11</f>
        <v>260</v>
      </c>
      <c r="D38" s="36" t="n">
        <v>242.5</v>
      </c>
      <c r="E38" s="26" t="n">
        <f aca="false">V38</f>
        <v>17.5</v>
      </c>
      <c r="F38" s="27"/>
      <c r="G38" s="3" t="n">
        <v>0.0375</v>
      </c>
      <c r="I38" s="4" t="n">
        <v>9</v>
      </c>
      <c r="J38" s="28" t="n">
        <f aca="false">C38-D38</f>
        <v>17.5</v>
      </c>
      <c r="R38" s="37"/>
      <c r="S38" s="37"/>
      <c r="T38" s="37"/>
      <c r="U38" s="37"/>
      <c r="V38" s="37" t="n">
        <f aca="false">J38+U38</f>
        <v>17.5</v>
      </c>
      <c r="W38" s="53"/>
    </row>
    <row r="39" customFormat="false" ht="16.5" hidden="false" customHeight="false" outlineLevel="0" collapsed="false">
      <c r="A39" s="38" t="s">
        <v>13</v>
      </c>
      <c r="B39" s="38"/>
      <c r="C39" s="38"/>
      <c r="D39" s="38"/>
      <c r="E39" s="39" t="n">
        <f aca="false">SUM(E33:E38)</f>
        <v>1322.13648449315</v>
      </c>
      <c r="F39" s="27"/>
      <c r="N39" s="52" t="n">
        <f aca="false">SUM(N30:N38)</f>
        <v>9.11131712328767</v>
      </c>
      <c r="O39" s="52" t="n">
        <f aca="false">SUM(O30:O38)</f>
        <v>18.3190222791096</v>
      </c>
      <c r="P39" s="52" t="n">
        <f aca="false">SUM(P30:P38)</f>
        <v>33.4570960233318</v>
      </c>
      <c r="Q39" s="52" t="n">
        <f aca="false">SUM(Q30:Q38)</f>
        <v>160.871043763506</v>
      </c>
      <c r="R39" s="52" t="n">
        <f aca="false">SUM(R30:R38)</f>
        <v>441.379131258999</v>
      </c>
      <c r="S39" s="52" t="n">
        <f aca="false">SUM(S30:S38)</f>
        <v>733.639150033658</v>
      </c>
      <c r="T39" s="52" t="n">
        <f aca="false">SUM(T30:T38)</f>
        <v>1034.28441041531</v>
      </c>
      <c r="U39" s="52" t="n">
        <f aca="false">SUM(U30:U38)</f>
        <v>1332.7675586826</v>
      </c>
      <c r="V39" s="37" t="n">
        <f aca="false">SUM(V30:V38)</f>
        <v>1357.96474776123</v>
      </c>
      <c r="W39" s="53"/>
    </row>
    <row r="41" customFormat="false" ht="15.75" hidden="false" customHeight="false" outlineLevel="0" collapsed="false">
      <c r="C41" s="54" t="s">
        <v>14</v>
      </c>
      <c r="D41" s="54"/>
      <c r="E41" s="55" t="n">
        <f aca="false">E10+E25+E39</f>
        <v>2908.0557677653</v>
      </c>
      <c r="F41" s="55"/>
    </row>
  </sheetData>
  <sheetProtection sheet="true" password="ce28" objects="true" scenarios="true"/>
  <mergeCells count="10">
    <mergeCell ref="A1:E1"/>
    <mergeCell ref="A2:B2"/>
    <mergeCell ref="A10:D10"/>
    <mergeCell ref="A12:E12"/>
    <mergeCell ref="A13:B13"/>
    <mergeCell ref="A25:D25"/>
    <mergeCell ref="A27:E27"/>
    <mergeCell ref="A28:B28"/>
    <mergeCell ref="A39:D39"/>
    <mergeCell ref="C41:D41"/>
  </mergeCells>
  <printOptions headings="false" gridLines="false" gridLinesSet="true" horizontalCentered="true" verticalCentered="false"/>
  <pageMargins left="0.39375" right="0.39375" top="1.96875" bottom="0.511805555555556" header="1.18125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rder No. 169&amp;C&amp;"Arial,Bold"&amp;12Michael Allen Callioux - Occupant - SE-29-057-01-W4M
September 28, 1999 - April 10, 2005&amp;R&amp;12Schedule "C"</oddHeader>
    <oddFooter>&amp;CPage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7.28"/>
    <col collapsed="false" customWidth="true" hidden="false" outlineLevel="0" max="3" min="3" style="2" width="13.28"/>
    <col collapsed="false" customWidth="true" hidden="false" outlineLevel="0" max="4" min="4" style="2" width="13.41"/>
    <col collapsed="false" customWidth="true" hidden="false" outlineLevel="0" max="5" min="5" style="2" width="26.7"/>
    <col collapsed="false" customWidth="true" hidden="false" outlineLevel="0" max="6" min="6" style="2" width="2.7"/>
    <col collapsed="false" customWidth="true" hidden="true" outlineLevel="0" max="7" min="7" style="3" width="8.7"/>
    <col collapsed="false" customWidth="true" hidden="true" outlineLevel="0" max="8" min="8" style="2" width="9.06"/>
    <col collapsed="false" customWidth="true" hidden="true" outlineLevel="0" max="9" min="9" style="4" width="3.28"/>
    <col collapsed="false" customWidth="true" hidden="true" outlineLevel="0" max="15" min="10" style="4" width="9.06"/>
    <col collapsed="false" customWidth="true" hidden="true" outlineLevel="0" max="17" min="16" style="4" width="9.28"/>
    <col collapsed="false" customWidth="true" hidden="true" outlineLevel="0" max="22" min="18" style="4" width="11.28"/>
    <col collapsed="false" customWidth="false" hidden="false" outlineLevel="0" max="23" min="23" style="4" width="9.14"/>
    <col collapsed="false" customWidth="false" hidden="false" outlineLevel="0" max="257" min="24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6"/>
    </row>
    <row r="2" s="12" customFormat="true" ht="16.5" hidden="false" customHeight="false" outlineLevel="0" collapsed="false">
      <c r="A2" s="7" t="s">
        <v>1</v>
      </c>
      <c r="B2" s="7"/>
      <c r="C2" s="8"/>
      <c r="D2" s="8"/>
      <c r="E2" s="9"/>
      <c r="F2" s="10"/>
      <c r="G2" s="11"/>
      <c r="I2" s="13"/>
      <c r="J2" s="14" t="s">
        <v>2</v>
      </c>
      <c r="K2" s="14"/>
      <c r="L2" s="14" t="n">
        <v>1995</v>
      </c>
      <c r="M2" s="14" t="n">
        <v>1996</v>
      </c>
      <c r="N2" s="14" t="n">
        <v>1997</v>
      </c>
      <c r="O2" s="14" t="n">
        <v>1998</v>
      </c>
      <c r="P2" s="14" t="n">
        <v>1999</v>
      </c>
      <c r="Q2" s="14" t="n">
        <v>2000</v>
      </c>
      <c r="R2" s="14" t="n">
        <v>2001</v>
      </c>
      <c r="S2" s="14" t="n">
        <v>2002</v>
      </c>
      <c r="T2" s="14" t="n">
        <v>2003</v>
      </c>
      <c r="U2" s="14" t="n">
        <v>2004</v>
      </c>
      <c r="V2" s="14" t="n">
        <v>2005</v>
      </c>
      <c r="W2" s="13"/>
    </row>
    <row r="3" s="12" customFormat="true" ht="16.5" hidden="false" customHeight="false" outlineLevel="0" collapsed="false">
      <c r="A3" s="15" t="s">
        <v>3</v>
      </c>
      <c r="B3" s="16" t="s">
        <v>4</v>
      </c>
      <c r="C3" s="17" t="s">
        <v>5</v>
      </c>
      <c r="D3" s="18" t="s">
        <v>6</v>
      </c>
      <c r="E3" s="19" t="s">
        <v>7</v>
      </c>
      <c r="F3" s="5"/>
      <c r="G3" s="11" t="s">
        <v>8</v>
      </c>
      <c r="I3" s="20"/>
      <c r="J3" s="21"/>
      <c r="K3" s="21"/>
      <c r="L3" s="21"/>
      <c r="M3" s="21"/>
      <c r="N3" s="21"/>
      <c r="O3" s="21"/>
      <c r="P3" s="21" t="n">
        <v>0.04</v>
      </c>
      <c r="Q3" s="21" t="n">
        <v>0.0625</v>
      </c>
      <c r="R3" s="21" t="n">
        <v>0.0625</v>
      </c>
      <c r="S3" s="21" t="n">
        <v>0.0525</v>
      </c>
      <c r="T3" s="21" t="n">
        <v>0.045</v>
      </c>
      <c r="U3" s="21" t="n">
        <v>0.0375</v>
      </c>
      <c r="V3" s="21" t="n">
        <v>0.034</v>
      </c>
      <c r="W3" s="22"/>
    </row>
    <row r="4" customFormat="false" ht="16.5" hidden="false" customHeight="false" outlineLevel="0" collapsed="false">
      <c r="A4" s="23" t="n">
        <v>36171</v>
      </c>
      <c r="B4" s="24" t="n">
        <v>36535</v>
      </c>
      <c r="C4" s="25" t="n">
        <f aca="false">(B4-A4+1)/365*'[1]E31-79'!$E$11</f>
        <v>184.5</v>
      </c>
      <c r="D4" s="25" t="n">
        <v>184.5</v>
      </c>
      <c r="E4" s="26" t="n">
        <f aca="false">IF(J4&lt;0,J4,V4)</f>
        <v>0</v>
      </c>
      <c r="F4" s="27"/>
      <c r="G4" s="3" t="n">
        <v>0.04</v>
      </c>
      <c r="I4" s="4" t="n">
        <v>1</v>
      </c>
      <c r="J4" s="28" t="n">
        <f aca="false">C4-D4</f>
        <v>0</v>
      </c>
      <c r="K4" s="28"/>
      <c r="L4" s="29"/>
      <c r="M4" s="29"/>
      <c r="N4" s="29"/>
      <c r="O4" s="29"/>
      <c r="P4" s="30" t="n">
        <f aca="false">J4*Q3*(354/365)</f>
        <v>0</v>
      </c>
      <c r="Q4" s="29" t="n">
        <f aca="false">J4+P4</f>
        <v>0</v>
      </c>
      <c r="R4" s="29" t="n">
        <f aca="false">Q4*(1+R3)</f>
        <v>0</v>
      </c>
      <c r="S4" s="29" t="n">
        <f aca="false">R4*(1+S3)</f>
        <v>0</v>
      </c>
      <c r="T4" s="29" t="n">
        <f aca="false">S4*(1+T3)</f>
        <v>0</v>
      </c>
      <c r="U4" s="29" t="n">
        <f aca="false">T4*(1+U3)</f>
        <v>0</v>
      </c>
      <c r="V4" s="29" t="n">
        <f aca="false">U4+(U4*(V3)*(10/365))</f>
        <v>0</v>
      </c>
    </row>
    <row r="5" customFormat="false" ht="15.75" hidden="false" customHeight="false" outlineLevel="0" collapsed="false">
      <c r="A5" s="31" t="n">
        <v>36536</v>
      </c>
      <c r="B5" s="32" t="n">
        <v>36901</v>
      </c>
      <c r="C5" s="25" t="n">
        <f aca="false">(B5-A5+1)/366*'[1]E31-79'!$E$11</f>
        <v>184.5</v>
      </c>
      <c r="D5" s="25" t="n">
        <v>184.5</v>
      </c>
      <c r="E5" s="26" t="n">
        <f aca="false">IF(J5&lt;0,J5,V5)</f>
        <v>0</v>
      </c>
      <c r="F5" s="27"/>
      <c r="G5" s="3" t="n">
        <v>0.0625</v>
      </c>
      <c r="I5" s="4" t="n">
        <v>2</v>
      </c>
      <c r="J5" s="28" t="n">
        <f aca="false">C5-D5</f>
        <v>0</v>
      </c>
      <c r="K5" s="28"/>
      <c r="L5" s="29"/>
      <c r="M5" s="29"/>
      <c r="N5" s="29"/>
      <c r="O5" s="29"/>
      <c r="P5" s="29"/>
      <c r="Q5" s="30" t="n">
        <f aca="false">J5*R3*(354/365)</f>
        <v>0</v>
      </c>
      <c r="R5" s="29" t="n">
        <f aca="false">J5+Q5</f>
        <v>0</v>
      </c>
      <c r="S5" s="29" t="n">
        <f aca="false">R5*(1+S3)</f>
        <v>0</v>
      </c>
      <c r="T5" s="29" t="n">
        <f aca="false">S5*(1+T3)</f>
        <v>0</v>
      </c>
      <c r="U5" s="29" t="n">
        <f aca="false">T5*(1+U3)</f>
        <v>0</v>
      </c>
      <c r="V5" s="29" t="n">
        <f aca="false">U5+(U5*(V3)*(10/365))</f>
        <v>0</v>
      </c>
    </row>
    <row r="6" customFormat="false" ht="15.75" hidden="false" customHeight="false" outlineLevel="0" collapsed="false">
      <c r="A6" s="31" t="n">
        <v>36902</v>
      </c>
      <c r="B6" s="32" t="n">
        <v>37266</v>
      </c>
      <c r="C6" s="25" t="n">
        <f aca="false">(B6-A6+1)/365*'[1]E31-79'!$E$11</f>
        <v>184.5</v>
      </c>
      <c r="D6" s="25" t="n">
        <v>184.5</v>
      </c>
      <c r="E6" s="26" t="n">
        <f aca="false">IF(J6&lt;0,J6,V6)</f>
        <v>0</v>
      </c>
      <c r="F6" s="27"/>
      <c r="G6" s="3" t="n">
        <v>0.0625</v>
      </c>
      <c r="I6" s="4" t="n">
        <v>3</v>
      </c>
      <c r="J6" s="28" t="n">
        <f aca="false">C6-D6</f>
        <v>0</v>
      </c>
      <c r="K6" s="28"/>
      <c r="L6" s="29"/>
      <c r="M6" s="29"/>
      <c r="N6" s="29"/>
      <c r="O6" s="29"/>
      <c r="P6" s="29"/>
      <c r="Q6" s="29"/>
      <c r="R6" s="30" t="n">
        <f aca="false">J6*S3*(354/365)</f>
        <v>0</v>
      </c>
      <c r="S6" s="29" t="n">
        <f aca="false">J6+R6</f>
        <v>0</v>
      </c>
      <c r="T6" s="29" t="n">
        <f aca="false">S6*(1+T3)</f>
        <v>0</v>
      </c>
      <c r="U6" s="29" t="n">
        <f aca="false">T6*(1+U3)</f>
        <v>0</v>
      </c>
      <c r="V6" s="29" t="n">
        <f aca="false">U6+(U6*(V3)*(10/365))</f>
        <v>0</v>
      </c>
    </row>
    <row r="7" customFormat="false" ht="15.75" hidden="false" customHeight="false" outlineLevel="0" collapsed="false">
      <c r="A7" s="31" t="n">
        <v>37267</v>
      </c>
      <c r="B7" s="32" t="n">
        <v>37631</v>
      </c>
      <c r="C7" s="25" t="n">
        <f aca="false">(B7-A7+1)/365*'[1]E31-79'!$E$11</f>
        <v>184.5</v>
      </c>
      <c r="D7" s="25" t="n">
        <v>184.5</v>
      </c>
      <c r="E7" s="26" t="n">
        <f aca="false">IF(J7&lt;0,J7,V7)</f>
        <v>0</v>
      </c>
      <c r="F7" s="27"/>
      <c r="G7" s="3" t="n">
        <v>0.0525</v>
      </c>
      <c r="I7" s="4" t="n">
        <v>4</v>
      </c>
      <c r="J7" s="28" t="n">
        <f aca="false">C7-D7</f>
        <v>0</v>
      </c>
      <c r="K7" s="28"/>
      <c r="L7" s="29"/>
      <c r="M7" s="29"/>
      <c r="N7" s="29"/>
      <c r="O7" s="29"/>
      <c r="P7" s="29"/>
      <c r="Q7" s="29"/>
      <c r="R7" s="29"/>
      <c r="S7" s="30" t="n">
        <f aca="false">J6*T3*(354/365)</f>
        <v>0</v>
      </c>
      <c r="T7" s="29" t="n">
        <f aca="false">J7+S7</f>
        <v>0</v>
      </c>
      <c r="U7" s="29" t="n">
        <f aca="false">T7*(1+U3)</f>
        <v>0</v>
      </c>
      <c r="V7" s="29" t="n">
        <f aca="false">U7+(U7*(V3)*(10/365))</f>
        <v>0</v>
      </c>
    </row>
    <row r="8" customFormat="false" ht="15.75" hidden="false" customHeight="false" outlineLevel="0" collapsed="false">
      <c r="A8" s="31" t="n">
        <v>37632</v>
      </c>
      <c r="B8" s="32" t="n">
        <v>37996</v>
      </c>
      <c r="C8" s="25" t="n">
        <f aca="false">(B8-A8+1)/365*'[1]E31-79'!$E$11</f>
        <v>184.5</v>
      </c>
      <c r="D8" s="25" t="n">
        <v>32.22</v>
      </c>
      <c r="E8" s="26" t="n">
        <f aca="false">IF(J8&lt;0,J8,V8)</f>
        <v>152.421849863014</v>
      </c>
      <c r="F8" s="27"/>
      <c r="G8" s="3" t="n">
        <v>0.045</v>
      </c>
      <c r="I8" s="4" t="n">
        <v>5</v>
      </c>
      <c r="J8" s="28" t="n">
        <f aca="false">C8-D8</f>
        <v>152.28</v>
      </c>
      <c r="K8" s="28"/>
      <c r="L8" s="29"/>
      <c r="M8" s="29"/>
      <c r="N8" s="29"/>
      <c r="O8" s="29"/>
      <c r="P8" s="29"/>
      <c r="Q8" s="29"/>
      <c r="R8" s="29"/>
      <c r="S8" s="29"/>
      <c r="T8" s="30" t="n">
        <f aca="false">J6*U3*(354/365)</f>
        <v>0</v>
      </c>
      <c r="U8" s="29" t="n">
        <f aca="false">J8+T8</f>
        <v>152.28</v>
      </c>
      <c r="V8" s="29" t="n">
        <f aca="false">U8+(U8*(V3)*(10/365))</f>
        <v>152.421849863014</v>
      </c>
    </row>
    <row r="9" customFormat="false" ht="16.5" hidden="false" customHeight="false" outlineLevel="0" collapsed="false">
      <c r="A9" s="34" t="n">
        <v>37997</v>
      </c>
      <c r="B9" s="35" t="n">
        <v>38362</v>
      </c>
      <c r="C9" s="36" t="n">
        <f aca="false">(B9-A9+1)/366*'[1]E31-79'!$E$11</f>
        <v>184.5</v>
      </c>
      <c r="D9" s="25" t="n">
        <v>32.22</v>
      </c>
      <c r="E9" s="26" t="n">
        <f aca="false">IF(J9&lt;0,J9,V9)</f>
        <v>152.28</v>
      </c>
      <c r="F9" s="27"/>
      <c r="G9" s="3" t="n">
        <v>0.0375</v>
      </c>
      <c r="I9" s="4" t="n">
        <v>6</v>
      </c>
      <c r="J9" s="28" t="n">
        <f aca="false">C9-D9</f>
        <v>152.28</v>
      </c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37" t="n">
        <f aca="false">J9+U9</f>
        <v>152.28</v>
      </c>
    </row>
    <row r="10" customFormat="false" ht="16.5" hidden="false" customHeight="false" outlineLevel="0" collapsed="false">
      <c r="A10" s="38" t="s">
        <v>9</v>
      </c>
      <c r="B10" s="38"/>
      <c r="C10" s="38"/>
      <c r="D10" s="38"/>
      <c r="E10" s="39" t="n">
        <f aca="false">SUM(E4:E9)</f>
        <v>304.701849863014</v>
      </c>
      <c r="F10" s="27"/>
      <c r="L10" s="29"/>
      <c r="M10" s="29"/>
      <c r="N10" s="29"/>
      <c r="O10" s="29"/>
      <c r="P10" s="29"/>
      <c r="Q10" s="30" t="n">
        <f aca="false">Q4</f>
        <v>0</v>
      </c>
      <c r="R10" s="30" t="n">
        <f aca="false">SUM(R4:R5)</f>
        <v>0</v>
      </c>
      <c r="S10" s="30" t="n">
        <f aca="false">SUM(S4:S6)</f>
        <v>0</v>
      </c>
      <c r="T10" s="30" t="n">
        <f aca="false">SUM(T4:T7)</f>
        <v>0</v>
      </c>
      <c r="U10" s="30" t="n">
        <f aca="false">SUM(U4:U8)</f>
        <v>152.28</v>
      </c>
      <c r="V10" s="30" t="n">
        <f aca="false">SUM(V4:V9)</f>
        <v>304.701849863014</v>
      </c>
    </row>
    <row r="11" customFormat="false" ht="15.75" hidden="false" customHeight="false" outlineLevel="0" collapsed="false">
      <c r="A11" s="40"/>
      <c r="B11" s="40"/>
      <c r="C11" s="41"/>
      <c r="D11" s="41"/>
      <c r="E11" s="41"/>
      <c r="F11" s="41"/>
    </row>
    <row r="12" customFormat="false" ht="16.5" hidden="false" customHeight="false" outlineLevel="0" collapsed="false">
      <c r="A12" s="5" t="s">
        <v>10</v>
      </c>
      <c r="B12" s="5"/>
      <c r="C12" s="5"/>
      <c r="D12" s="5"/>
      <c r="E12" s="5"/>
      <c r="F12" s="6"/>
    </row>
    <row r="13" customFormat="false" ht="16.5" hidden="false" customHeight="false" outlineLevel="0" collapsed="false">
      <c r="A13" s="7" t="s">
        <v>1</v>
      </c>
      <c r="B13" s="7"/>
      <c r="C13" s="8"/>
      <c r="D13" s="8"/>
      <c r="E13" s="9"/>
      <c r="F13" s="10"/>
      <c r="I13" s="13"/>
      <c r="J13" s="14" t="s">
        <v>2</v>
      </c>
      <c r="K13" s="14"/>
      <c r="L13" s="14" t="n">
        <v>1995</v>
      </c>
      <c r="M13" s="14" t="n">
        <v>1996</v>
      </c>
      <c r="N13" s="14" t="n">
        <v>1997</v>
      </c>
      <c r="O13" s="14" t="n">
        <v>1998</v>
      </c>
      <c r="P13" s="14" t="n">
        <v>1999</v>
      </c>
      <c r="Q13" s="14" t="n">
        <v>2000</v>
      </c>
      <c r="R13" s="14" t="n">
        <v>2001</v>
      </c>
      <c r="S13" s="14" t="n">
        <v>2002</v>
      </c>
      <c r="T13" s="14" t="n">
        <v>2003</v>
      </c>
      <c r="U13" s="14" t="n">
        <v>2004</v>
      </c>
      <c r="V13" s="14"/>
    </row>
    <row r="14" customFormat="false" ht="16.5" hidden="false" customHeight="false" outlineLevel="0" collapsed="false">
      <c r="A14" s="15" t="s">
        <v>3</v>
      </c>
      <c r="B14" s="16" t="s">
        <v>4</v>
      </c>
      <c r="C14" s="17" t="s">
        <v>5</v>
      </c>
      <c r="D14" s="18" t="s">
        <v>6</v>
      </c>
      <c r="E14" s="19" t="s">
        <v>7</v>
      </c>
      <c r="F14" s="5"/>
      <c r="I14" s="20"/>
      <c r="J14" s="21"/>
      <c r="K14" s="21"/>
      <c r="L14" s="21" t="n">
        <v>0.0525</v>
      </c>
      <c r="M14" s="21" t="n">
        <v>0.055</v>
      </c>
      <c r="N14" s="21" t="n">
        <v>0.035</v>
      </c>
      <c r="O14" s="21" t="n">
        <v>0.035</v>
      </c>
      <c r="P14" s="21" t="n">
        <v>0.04</v>
      </c>
      <c r="Q14" s="21" t="n">
        <v>0.0625</v>
      </c>
      <c r="R14" s="21" t="n">
        <v>0.0625</v>
      </c>
      <c r="S14" s="21" t="n">
        <v>0.0525</v>
      </c>
      <c r="T14" s="21" t="n">
        <v>0.045</v>
      </c>
      <c r="U14" s="21" t="n">
        <v>0.0375</v>
      </c>
      <c r="V14" s="21"/>
    </row>
    <row r="15" customFormat="false" ht="16.5" hidden="false" customHeight="false" outlineLevel="0" collapsed="false">
      <c r="A15" s="23" t="n">
        <v>34546</v>
      </c>
      <c r="B15" s="24" t="n">
        <v>34910</v>
      </c>
      <c r="C15" s="25" t="n">
        <f aca="false">(B15-A15+1)/365*'[1]E871-79'!$F$12</f>
        <v>18.86</v>
      </c>
      <c r="D15" s="25" t="n">
        <v>18.86</v>
      </c>
      <c r="E15" s="26" t="n">
        <f aca="false">IF(J15&lt;0,J15,U15)</f>
        <v>0</v>
      </c>
      <c r="F15" s="27"/>
      <c r="I15" s="4" t="n">
        <v>1</v>
      </c>
      <c r="J15" s="28" t="n">
        <f aca="false">C15-D15</f>
        <v>0</v>
      </c>
      <c r="K15" s="42" t="n">
        <f aca="false">J15*L14*(153/365)</f>
        <v>0</v>
      </c>
      <c r="L15" s="28" t="n">
        <f aca="false">J15+K15</f>
        <v>0</v>
      </c>
      <c r="M15" s="28" t="n">
        <f aca="false">L15*(1+M14)</f>
        <v>0</v>
      </c>
      <c r="N15" s="28" t="n">
        <f aca="false">M15*(1+N14)</f>
        <v>0</v>
      </c>
      <c r="O15" s="28" t="n">
        <f aca="false">N15*(1+O14)</f>
        <v>0</v>
      </c>
      <c r="P15" s="28" t="n">
        <f aca="false">O15*(1+P14)</f>
        <v>0</v>
      </c>
      <c r="Q15" s="28" t="n">
        <f aca="false">P15*(1+Q14)</f>
        <v>0</v>
      </c>
      <c r="R15" s="28" t="n">
        <f aca="false">Q15*(1+R14)</f>
        <v>0</v>
      </c>
      <c r="S15" s="28" t="n">
        <f aca="false">R15*(1+S14)</f>
        <v>0</v>
      </c>
      <c r="T15" s="28" t="n">
        <f aca="false">S15*(1+T14)</f>
        <v>0</v>
      </c>
      <c r="U15" s="28" t="n">
        <f aca="false">T15+(T15*(U14)*(211/365))</f>
        <v>0</v>
      </c>
      <c r="V15" s="28"/>
    </row>
    <row r="16" customFormat="false" ht="15.75" hidden="false" customHeight="false" outlineLevel="0" collapsed="false">
      <c r="A16" s="23" t="n">
        <v>34911</v>
      </c>
      <c r="B16" s="43" t="n">
        <v>35276</v>
      </c>
      <c r="C16" s="25" t="n">
        <f aca="false">(B16-A16+1)/366*'[1]E871-79'!$F$12</f>
        <v>18.86</v>
      </c>
      <c r="D16" s="25" t="n">
        <v>18.86</v>
      </c>
      <c r="E16" s="26" t="n">
        <f aca="false">IF(J16&lt;0,J16,U16)</f>
        <v>0</v>
      </c>
      <c r="F16" s="27"/>
      <c r="G16" s="3" t="n">
        <v>0.0525</v>
      </c>
      <c r="I16" s="4" t="n">
        <v>2</v>
      </c>
      <c r="J16" s="28" t="n">
        <f aca="false">C16-D16</f>
        <v>0</v>
      </c>
      <c r="K16" s="28"/>
      <c r="L16" s="42" t="n">
        <f aca="false">J16*M14*(153/365)</f>
        <v>0</v>
      </c>
      <c r="M16" s="28" t="n">
        <f aca="false">J16+L16</f>
        <v>0</v>
      </c>
      <c r="N16" s="28" t="n">
        <f aca="false">M16*(1+N14)</f>
        <v>0</v>
      </c>
      <c r="O16" s="28" t="n">
        <f aca="false">N16*(1+O14)</f>
        <v>0</v>
      </c>
      <c r="P16" s="28" t="n">
        <f aca="false">O16*(1+P14)</f>
        <v>0</v>
      </c>
      <c r="Q16" s="28" t="n">
        <f aca="false">P16*(1+Q14)</f>
        <v>0</v>
      </c>
      <c r="R16" s="28" t="n">
        <f aca="false">Q16*(1+R14)</f>
        <v>0</v>
      </c>
      <c r="S16" s="28" t="n">
        <f aca="false">R16*(1+S14)</f>
        <v>0</v>
      </c>
      <c r="T16" s="28" t="n">
        <f aca="false">S16*(1+T14)</f>
        <v>0</v>
      </c>
      <c r="U16" s="28" t="n">
        <f aca="false">T16+(T16*(U14)*(211/365))</f>
        <v>0</v>
      </c>
      <c r="V16" s="28"/>
    </row>
    <row r="17" customFormat="false" ht="15.75" hidden="false" customHeight="false" outlineLevel="0" collapsed="false">
      <c r="A17" s="23" t="n">
        <v>35277</v>
      </c>
      <c r="B17" s="43" t="n">
        <v>35641</v>
      </c>
      <c r="C17" s="25" t="n">
        <f aca="false">(B17-A17+1)/365*'[1]E871-79'!$F$12</f>
        <v>18.86</v>
      </c>
      <c r="D17" s="25" t="n">
        <v>18.86</v>
      </c>
      <c r="E17" s="26" t="n">
        <f aca="false">IF(J17&lt;0,J17,U17)</f>
        <v>0</v>
      </c>
      <c r="F17" s="27"/>
      <c r="G17" s="3" t="n">
        <v>0.055</v>
      </c>
      <c r="I17" s="4" t="n">
        <v>3</v>
      </c>
      <c r="J17" s="28" t="n">
        <f aca="false">C17-D17</f>
        <v>0</v>
      </c>
      <c r="K17" s="28"/>
      <c r="L17" s="28"/>
      <c r="M17" s="42" t="n">
        <f aca="false">J17*N14*(153/365)</f>
        <v>0</v>
      </c>
      <c r="N17" s="28" t="n">
        <f aca="false">J17+M17</f>
        <v>0</v>
      </c>
      <c r="O17" s="28" t="n">
        <f aca="false">N17*(1+O14)</f>
        <v>0</v>
      </c>
      <c r="P17" s="28" t="n">
        <f aca="false">O17*(1+P14)</f>
        <v>0</v>
      </c>
      <c r="Q17" s="28" t="n">
        <f aca="false">P17*(1+Q14)</f>
        <v>0</v>
      </c>
      <c r="R17" s="28" t="n">
        <f aca="false">Q17*(1+R14)</f>
        <v>0</v>
      </c>
      <c r="S17" s="28" t="n">
        <f aca="false">R17*(1+S14)</f>
        <v>0</v>
      </c>
      <c r="T17" s="28" t="n">
        <f aca="false">S17*(1+T14)</f>
        <v>0</v>
      </c>
      <c r="U17" s="28" t="n">
        <f aca="false">T17+(T17*(U14)*(211/365))</f>
        <v>0</v>
      </c>
      <c r="V17" s="28"/>
    </row>
    <row r="18" customFormat="false" ht="15.75" hidden="false" customHeight="false" outlineLevel="0" collapsed="false">
      <c r="A18" s="23" t="n">
        <v>35642</v>
      </c>
      <c r="B18" s="43" t="n">
        <v>36006</v>
      </c>
      <c r="C18" s="25" t="n">
        <f aca="false">(B18-A18+1)/365*'[1]E871-79'!$E$12</f>
        <v>266.5</v>
      </c>
      <c r="D18" s="25" t="n">
        <v>266.5</v>
      </c>
      <c r="E18" s="26" t="n">
        <f aca="false">IF(J18&lt;0,J18,U18)</f>
        <v>0</v>
      </c>
      <c r="F18" s="27"/>
      <c r="G18" s="3" t="n">
        <v>0.035</v>
      </c>
      <c r="I18" s="4" t="n">
        <v>4</v>
      </c>
      <c r="J18" s="28" t="n">
        <f aca="false">C18-D18</f>
        <v>0</v>
      </c>
      <c r="K18" s="28"/>
      <c r="L18" s="28"/>
      <c r="M18" s="28"/>
      <c r="N18" s="42" t="n">
        <f aca="false">J18*O14*(153/365)</f>
        <v>0</v>
      </c>
      <c r="O18" s="28" t="n">
        <f aca="false">J18+N18</f>
        <v>0</v>
      </c>
      <c r="P18" s="28" t="n">
        <f aca="false">O18*(1+P14)</f>
        <v>0</v>
      </c>
      <c r="Q18" s="28" t="n">
        <f aca="false">P18*(1+Q14)</f>
        <v>0</v>
      </c>
      <c r="R18" s="28" t="n">
        <f aca="false">Q18*(1+R14)</f>
        <v>0</v>
      </c>
      <c r="S18" s="28" t="n">
        <f aca="false">R18*(1+S14)</f>
        <v>0</v>
      </c>
      <c r="T18" s="28" t="n">
        <f aca="false">S18*(1+T14)</f>
        <v>0</v>
      </c>
      <c r="U18" s="28" t="n">
        <f aca="false">T18+(T18*(U14)*(211/365))</f>
        <v>0</v>
      </c>
      <c r="V18" s="28"/>
    </row>
    <row r="19" customFormat="false" ht="15.75" hidden="false" customHeight="false" outlineLevel="0" collapsed="false">
      <c r="A19" s="23" t="n">
        <v>36007</v>
      </c>
      <c r="B19" s="43" t="n">
        <v>36371</v>
      </c>
      <c r="C19" s="25" t="n">
        <f aca="false">(B19-A19+1)/365*'[1]E871-79'!$E$12</f>
        <v>266.5</v>
      </c>
      <c r="D19" s="25"/>
      <c r="E19" s="26" t="n">
        <f aca="false">IF(J19&lt;0,J19,U19)</f>
        <v>343.739196520405</v>
      </c>
      <c r="F19" s="27"/>
      <c r="G19" s="3" t="n">
        <v>0.035</v>
      </c>
      <c r="I19" s="4" t="n">
        <v>5</v>
      </c>
      <c r="J19" s="28" t="n">
        <f aca="false">C19-D19</f>
        <v>266.5</v>
      </c>
      <c r="K19" s="28"/>
      <c r="L19" s="28"/>
      <c r="M19" s="28"/>
      <c r="N19" s="28"/>
      <c r="O19" s="42" t="n">
        <f aca="false">J19*P14*(153/365)</f>
        <v>4.46843835616438</v>
      </c>
      <c r="P19" s="28" t="n">
        <f aca="false">J19+O19</f>
        <v>270.968438356164</v>
      </c>
      <c r="Q19" s="28" t="n">
        <f aca="false">P19*(1+Q14)</f>
        <v>287.903965753425</v>
      </c>
      <c r="R19" s="28" t="n">
        <f aca="false">Q19*(1+R14)</f>
        <v>305.897963613014</v>
      </c>
      <c r="S19" s="28" t="n">
        <f aca="false">R19*(1+S14)</f>
        <v>321.957606702697</v>
      </c>
      <c r="T19" s="28" t="n">
        <f aca="false">S19*(1+T14)</f>
        <v>336.445699004318</v>
      </c>
      <c r="U19" s="28" t="n">
        <f aca="false">T19+(T19*(U14)*(211/365))</f>
        <v>343.739196520405</v>
      </c>
      <c r="V19" s="28"/>
    </row>
    <row r="20" customFormat="false" ht="15.75" hidden="false" customHeight="false" outlineLevel="0" collapsed="false">
      <c r="A20" s="23" t="n">
        <v>36372</v>
      </c>
      <c r="B20" s="44" t="n">
        <v>36737</v>
      </c>
      <c r="C20" s="25" t="n">
        <f aca="false">(B20-A20+1)/366*'[1]E871-79'!$E$12</f>
        <v>266.5</v>
      </c>
      <c r="D20" s="25"/>
      <c r="E20" s="26" t="n">
        <f aca="false">IF(J20&lt;0,J20,U20)</f>
        <v>326.520200339004</v>
      </c>
      <c r="F20" s="27"/>
      <c r="G20" s="3" t="n">
        <v>0.04</v>
      </c>
      <c r="I20" s="4" t="n">
        <v>6</v>
      </c>
      <c r="J20" s="28" t="n">
        <f aca="false">C20-D20</f>
        <v>266.5</v>
      </c>
      <c r="K20" s="28"/>
      <c r="L20" s="28"/>
      <c r="M20" s="28"/>
      <c r="N20" s="28"/>
      <c r="O20" s="28"/>
      <c r="P20" s="42" t="n">
        <f aca="false">J20*Q14*(153/365)</f>
        <v>6.98193493150685</v>
      </c>
      <c r="Q20" s="28" t="n">
        <f aca="false">J20+P20</f>
        <v>273.481934931507</v>
      </c>
      <c r="R20" s="28" t="n">
        <f aca="false">Q20*(1+R14)</f>
        <v>290.574555864726</v>
      </c>
      <c r="S20" s="28" t="n">
        <f aca="false">R20*(1+S14)</f>
        <v>305.829720047624</v>
      </c>
      <c r="T20" s="28" t="n">
        <f aca="false">S20*(1+T14)</f>
        <v>319.592057449767</v>
      </c>
      <c r="U20" s="28" t="n">
        <f aca="false">T20+(T20*(U14)*(211/365))</f>
        <v>326.520200339004</v>
      </c>
      <c r="V20" s="28"/>
    </row>
    <row r="21" customFormat="false" ht="15.75" hidden="false" customHeight="false" outlineLevel="0" collapsed="false">
      <c r="A21" s="23" t="n">
        <v>36738</v>
      </c>
      <c r="B21" s="24" t="n">
        <v>37102</v>
      </c>
      <c r="C21" s="25" t="n">
        <f aca="false">(B21-A21+1)/365*'[1]E871-79'!$E$12</f>
        <v>266.5</v>
      </c>
      <c r="D21" s="25"/>
      <c r="E21" s="26" t="n">
        <f aca="false">IF(J21&lt;0,J21,U21)</f>
        <v>307.313129730827</v>
      </c>
      <c r="F21" s="27"/>
      <c r="G21" s="3" t="n">
        <v>0.0625</v>
      </c>
      <c r="I21" s="4" t="n">
        <v>7</v>
      </c>
      <c r="J21" s="28" t="n">
        <f aca="false">C21-D21</f>
        <v>266.5</v>
      </c>
      <c r="K21" s="28"/>
      <c r="L21" s="28"/>
      <c r="M21" s="28"/>
      <c r="N21" s="28"/>
      <c r="O21" s="28"/>
      <c r="P21" s="28"/>
      <c r="Q21" s="42" t="n">
        <f aca="false">J21*R14*(153/365)</f>
        <v>6.98193493150685</v>
      </c>
      <c r="R21" s="28" t="n">
        <f aca="false">J21+Q21</f>
        <v>273.481934931507</v>
      </c>
      <c r="S21" s="28" t="n">
        <f aca="false">R21*(1+S14)</f>
        <v>287.839736515411</v>
      </c>
      <c r="T21" s="28" t="n">
        <f aca="false">S21*(1+T14)</f>
        <v>300.792524658604</v>
      </c>
      <c r="U21" s="28" t="n">
        <f aca="false">T21+(T21*(U14)*(211/365))</f>
        <v>307.313129730827</v>
      </c>
      <c r="V21" s="28"/>
    </row>
    <row r="22" customFormat="false" ht="15.75" hidden="false" customHeight="false" outlineLevel="0" collapsed="false">
      <c r="A22" s="31" t="n">
        <v>37103</v>
      </c>
      <c r="B22" s="43" t="n">
        <v>37467</v>
      </c>
      <c r="C22" s="33" t="n">
        <f aca="false">(B22-A22+1)/365*'[1]E871-79'!$E$12</f>
        <v>266.5</v>
      </c>
      <c r="D22" s="25"/>
      <c r="E22" s="26" t="n">
        <f aca="false">IF(J22&lt;0,J22,U22)</f>
        <v>290.791285170947</v>
      </c>
      <c r="F22" s="27"/>
      <c r="G22" s="3" t="n">
        <v>0.0625</v>
      </c>
      <c r="I22" s="4" t="n">
        <v>8</v>
      </c>
      <c r="J22" s="28" t="n">
        <f aca="false">C22-D22</f>
        <v>266.5</v>
      </c>
      <c r="K22" s="28"/>
      <c r="L22" s="28"/>
      <c r="M22" s="28"/>
      <c r="N22" s="28"/>
      <c r="O22" s="28"/>
      <c r="P22" s="28"/>
      <c r="Q22" s="28"/>
      <c r="R22" s="42" t="n">
        <f aca="false">J22*S14*(153/365)</f>
        <v>5.86482534246575</v>
      </c>
      <c r="S22" s="28" t="n">
        <f aca="false">J22+R22</f>
        <v>272.364825342466</v>
      </c>
      <c r="T22" s="28" t="n">
        <f aca="false">S22*(1+T14)</f>
        <v>284.621242482877</v>
      </c>
      <c r="U22" s="28" t="n">
        <f aca="false">T22+(T22*(U14)*(211/365))</f>
        <v>290.791285170947</v>
      </c>
      <c r="V22" s="28"/>
    </row>
    <row r="23" customFormat="false" ht="15.75" hidden="false" customHeight="false" outlineLevel="0" collapsed="false">
      <c r="A23" s="31" t="n">
        <v>37468</v>
      </c>
      <c r="B23" s="32" t="n">
        <v>37832</v>
      </c>
      <c r="C23" s="33" t="n">
        <f aca="false">(B23-A23+1)/365*'[1]E871-79'!$E$12</f>
        <v>266.5</v>
      </c>
      <c r="D23" s="25"/>
      <c r="E23" s="26" t="n">
        <f aca="false">IF(J23&lt;0,J23,U23)</f>
        <v>277.413177625493</v>
      </c>
      <c r="F23" s="27"/>
      <c r="G23" s="3" t="n">
        <v>0.0525</v>
      </c>
      <c r="I23" s="4" t="n">
        <v>9</v>
      </c>
      <c r="J23" s="28" t="n">
        <f aca="false">C23-D23</f>
        <v>266.5</v>
      </c>
      <c r="K23" s="28"/>
      <c r="L23" s="28"/>
      <c r="M23" s="28"/>
      <c r="N23" s="28"/>
      <c r="O23" s="28"/>
      <c r="P23" s="28"/>
      <c r="Q23" s="28"/>
      <c r="R23" s="28"/>
      <c r="S23" s="42" t="n">
        <f aca="false">J23*T14*(153/365)</f>
        <v>5.02699315068493</v>
      </c>
      <c r="T23" s="28" t="n">
        <f aca="false">J23+S23</f>
        <v>271.526993150685</v>
      </c>
      <c r="U23" s="28" t="n">
        <f aca="false">T23+(T23*(U14)*(211/365))</f>
        <v>277.413177625493</v>
      </c>
      <c r="V23" s="28"/>
    </row>
    <row r="24" customFormat="false" ht="16.5" hidden="false" customHeight="false" outlineLevel="0" collapsed="false">
      <c r="A24" s="31" t="n">
        <v>37833</v>
      </c>
      <c r="B24" s="32" t="n">
        <v>38198</v>
      </c>
      <c r="C24" s="33" t="n">
        <f aca="false">(B24-A24+1)/366*'[1]E871-79'!$E$12</f>
        <v>266.5</v>
      </c>
      <c r="D24" s="25"/>
      <c r="E24" s="26" t="n">
        <f aca="false">IF(J24&lt;0,J24,U24)</f>
        <v>266.5</v>
      </c>
      <c r="F24" s="27"/>
      <c r="G24" s="3" t="n">
        <v>0.045</v>
      </c>
      <c r="I24" s="4" t="n">
        <v>10</v>
      </c>
      <c r="J24" s="28" t="n">
        <f aca="false">C24-D24</f>
        <v>266.5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 t="n">
        <f aca="false">J24+T24</f>
        <v>266.5</v>
      </c>
      <c r="V24" s="28"/>
    </row>
    <row r="25" customFormat="false" ht="16.5" hidden="false" customHeight="false" outlineLevel="0" collapsed="false">
      <c r="A25" s="38" t="s">
        <v>11</v>
      </c>
      <c r="B25" s="38"/>
      <c r="C25" s="38"/>
      <c r="D25" s="38"/>
      <c r="E25" s="39" t="n">
        <f aca="false">SUM(E15:E24)</f>
        <v>1812.27698938668</v>
      </c>
      <c r="F25" s="27"/>
      <c r="K25" s="28"/>
      <c r="L25" s="42" t="n">
        <f aca="false">SUM(L15:L24)</f>
        <v>0</v>
      </c>
      <c r="M25" s="42" t="n">
        <f aca="false">SUM(M15:M24)</f>
        <v>0</v>
      </c>
      <c r="N25" s="42" t="n">
        <f aca="false">SUM(N15:N24)</f>
        <v>0</v>
      </c>
      <c r="O25" s="42" t="n">
        <f aca="false">SUM(O15:O24)</f>
        <v>4.46843835616438</v>
      </c>
      <c r="P25" s="42" t="n">
        <f aca="false">SUM(P15:P24)</f>
        <v>277.950373287671</v>
      </c>
      <c r="Q25" s="42" t="n">
        <f aca="false">SUM(Q15:Q24)</f>
        <v>568.367835616438</v>
      </c>
      <c r="R25" s="42" t="n">
        <f aca="false">SUM(R15:R24)</f>
        <v>875.819279751712</v>
      </c>
      <c r="S25" s="42" t="n">
        <f aca="false">SUM(S15:S24)</f>
        <v>1193.01888175888</v>
      </c>
      <c r="T25" s="42" t="n">
        <f aca="false">SUM(T15:T24)</f>
        <v>1512.97851674625</v>
      </c>
      <c r="U25" s="42" t="n">
        <f aca="false">SUM(U15:U24)</f>
        <v>1812.27698938668</v>
      </c>
      <c r="V25" s="28"/>
    </row>
    <row r="27" customFormat="false" ht="16.5" hidden="false" customHeight="false" outlineLevel="0" collapsed="false">
      <c r="A27" s="5" t="s">
        <v>12</v>
      </c>
      <c r="B27" s="5"/>
      <c r="C27" s="5"/>
      <c r="D27" s="5"/>
      <c r="E27" s="5"/>
      <c r="F27" s="6"/>
    </row>
    <row r="28" customFormat="false" ht="16.5" hidden="false" customHeight="false" outlineLevel="0" collapsed="false">
      <c r="A28" s="45" t="s">
        <v>1</v>
      </c>
      <c r="B28" s="45"/>
      <c r="C28" s="46"/>
      <c r="D28" s="46"/>
      <c r="E28" s="47"/>
      <c r="F28" s="48"/>
      <c r="I28" s="13"/>
      <c r="J28" s="14" t="s">
        <v>2</v>
      </c>
      <c r="K28" s="14"/>
      <c r="L28" s="14" t="n">
        <v>1995</v>
      </c>
      <c r="M28" s="14" t="n">
        <v>1996</v>
      </c>
      <c r="N28" s="14" t="n">
        <v>1997</v>
      </c>
      <c r="O28" s="14" t="n">
        <v>1998</v>
      </c>
      <c r="P28" s="14" t="n">
        <v>1999</v>
      </c>
      <c r="Q28" s="14" t="n">
        <v>2000</v>
      </c>
      <c r="R28" s="14" t="n">
        <v>2001</v>
      </c>
      <c r="S28" s="14" t="n">
        <v>2002</v>
      </c>
      <c r="T28" s="14" t="n">
        <v>2003</v>
      </c>
      <c r="U28" s="14" t="n">
        <v>2004</v>
      </c>
      <c r="V28" s="14" t="n">
        <v>2005</v>
      </c>
    </row>
    <row r="29" customFormat="false" ht="16.5" hidden="false" customHeight="false" outlineLevel="0" collapsed="false">
      <c r="A29" s="15" t="s">
        <v>3</v>
      </c>
      <c r="B29" s="16" t="s">
        <v>4</v>
      </c>
      <c r="C29" s="49" t="s">
        <v>5</v>
      </c>
      <c r="D29" s="50" t="s">
        <v>6</v>
      </c>
      <c r="E29" s="51" t="s">
        <v>7</v>
      </c>
      <c r="F29" s="5"/>
      <c r="I29" s="20"/>
      <c r="J29" s="21"/>
      <c r="K29" s="21"/>
      <c r="L29" s="21"/>
      <c r="M29" s="21" t="n">
        <v>0.055</v>
      </c>
      <c r="N29" s="21" t="n">
        <v>0.035</v>
      </c>
      <c r="O29" s="21" t="n">
        <v>0.035</v>
      </c>
      <c r="P29" s="21" t="n">
        <v>0.04</v>
      </c>
      <c r="Q29" s="21" t="n">
        <v>0.0625</v>
      </c>
      <c r="R29" s="21" t="n">
        <v>0.0625</v>
      </c>
      <c r="S29" s="21" t="n">
        <v>0.0525</v>
      </c>
      <c r="T29" s="21" t="n">
        <v>0.045</v>
      </c>
      <c r="U29" s="21" t="n">
        <v>0.0375</v>
      </c>
      <c r="V29" s="21" t="n">
        <v>0.034</v>
      </c>
    </row>
    <row r="30" customFormat="false" ht="16.5" hidden="false" customHeight="false" outlineLevel="0" collapsed="false">
      <c r="A30" s="23" t="n">
        <v>35128</v>
      </c>
      <c r="B30" s="24" t="n">
        <v>35492</v>
      </c>
      <c r="C30" s="25" t="n">
        <f aca="false">(B30-A30+1)/365*'[1]E417-81'!$E$12</f>
        <v>266.5</v>
      </c>
      <c r="D30" s="25" t="n">
        <v>266.5</v>
      </c>
      <c r="E30" s="26" t="n">
        <f aca="false">IF(J30&lt;0,J30,V30)</f>
        <v>0</v>
      </c>
      <c r="F30" s="27"/>
      <c r="G30" s="3" t="n">
        <v>0.055</v>
      </c>
      <c r="I30" s="4" t="n">
        <v>1</v>
      </c>
      <c r="J30" s="28" t="n">
        <f aca="false">C30-D30</f>
        <v>0</v>
      </c>
      <c r="K30" s="28"/>
      <c r="L30" s="28"/>
      <c r="M30" s="42" t="n">
        <f aca="false">J30*N29*(302/365)</f>
        <v>0</v>
      </c>
      <c r="N30" s="28" t="n">
        <f aca="false">J30+M30</f>
        <v>0</v>
      </c>
      <c r="O30" s="28" t="n">
        <f aca="false">N30*(1+O29)</f>
        <v>0</v>
      </c>
      <c r="P30" s="28" t="n">
        <f aca="false">O30*(1+P29)</f>
        <v>0</v>
      </c>
      <c r="Q30" s="28" t="n">
        <f aca="false">P30*(1+Q29)</f>
        <v>0</v>
      </c>
      <c r="R30" s="28" t="n">
        <f aca="false">Q30*(1+R29)</f>
        <v>0</v>
      </c>
      <c r="S30" s="28" t="n">
        <f aca="false">R30*(1+S29)</f>
        <v>0</v>
      </c>
      <c r="T30" s="28" t="n">
        <f aca="false">S30*(1+T29)</f>
        <v>0</v>
      </c>
      <c r="U30" s="28" t="n">
        <f aca="false">T30*(1+U29)</f>
        <v>0</v>
      </c>
      <c r="V30" s="29" t="n">
        <f aca="false">U30+(U30*(V29)*(62/365))</f>
        <v>0</v>
      </c>
    </row>
    <row r="31" customFormat="false" ht="15.75" hidden="false" customHeight="false" outlineLevel="0" collapsed="false">
      <c r="A31" s="31" t="n">
        <v>35493</v>
      </c>
      <c r="B31" s="43" t="n">
        <v>35857</v>
      </c>
      <c r="C31" s="33" t="n">
        <f aca="false">(B31-A31+1)/365*'[1]E417-81'!$E$12</f>
        <v>266.5</v>
      </c>
      <c r="D31" s="33" t="n">
        <v>266.5</v>
      </c>
      <c r="E31" s="26" t="n">
        <f aca="false">IF(J31&lt;0,J31,V31)</f>
        <v>0</v>
      </c>
      <c r="F31" s="27"/>
      <c r="G31" s="3" t="n">
        <v>0.035</v>
      </c>
      <c r="I31" s="4" t="n">
        <v>2</v>
      </c>
      <c r="J31" s="28" t="n">
        <f aca="false">C31-D31</f>
        <v>0</v>
      </c>
      <c r="K31" s="28"/>
      <c r="L31" s="28"/>
      <c r="M31" s="28"/>
      <c r="N31" s="42" t="n">
        <f aca="false">J31*O29*(302/365)</f>
        <v>0</v>
      </c>
      <c r="O31" s="28" t="n">
        <f aca="false">J31+N31</f>
        <v>0</v>
      </c>
      <c r="P31" s="28" t="n">
        <f aca="false">O31*(1+P29)</f>
        <v>0</v>
      </c>
      <c r="Q31" s="28" t="n">
        <f aca="false">P31*(1+Q29)</f>
        <v>0</v>
      </c>
      <c r="R31" s="28" t="n">
        <f aca="false">Q31*(1+R29)</f>
        <v>0</v>
      </c>
      <c r="S31" s="28" t="n">
        <f aca="false">R31*(1+S29)</f>
        <v>0</v>
      </c>
      <c r="T31" s="28" t="n">
        <f aca="false">S31*(1+T29)</f>
        <v>0</v>
      </c>
      <c r="U31" s="28" t="n">
        <f aca="false">T31*(1+U29)</f>
        <v>0</v>
      </c>
      <c r="V31" s="29" t="n">
        <f aca="false">U31+(U31*(V29)*(62/365))</f>
        <v>0</v>
      </c>
    </row>
    <row r="32" customFormat="false" ht="15.75" hidden="false" customHeight="false" outlineLevel="0" collapsed="false">
      <c r="A32" s="31" t="n">
        <v>35858</v>
      </c>
      <c r="B32" s="32" t="n">
        <v>36222</v>
      </c>
      <c r="C32" s="33" t="n">
        <f aca="false">(B32-A32+1)/365*'[1]E417-81'!$E$12</f>
        <v>266.5</v>
      </c>
      <c r="D32" s="33" t="n">
        <v>266.5</v>
      </c>
      <c r="E32" s="26" t="n">
        <f aca="false">IF(J32&lt;0,J32,V32)</f>
        <v>0</v>
      </c>
      <c r="F32" s="27"/>
      <c r="G32" s="3" t="n">
        <v>0.035</v>
      </c>
      <c r="I32" s="4" t="n">
        <v>3</v>
      </c>
      <c r="J32" s="28" t="n">
        <f aca="false">C32-D32</f>
        <v>0</v>
      </c>
      <c r="K32" s="28"/>
      <c r="L32" s="28"/>
      <c r="M32" s="28"/>
      <c r="N32" s="28"/>
      <c r="O32" s="42" t="n">
        <f aca="false">J32*P29*(302/365)</f>
        <v>0</v>
      </c>
      <c r="P32" s="28" t="n">
        <f aca="false">J32+O32</f>
        <v>0</v>
      </c>
      <c r="Q32" s="28" t="n">
        <f aca="false">P32*(1+Q29)</f>
        <v>0</v>
      </c>
      <c r="R32" s="28" t="n">
        <f aca="false">Q32*(1+R29)</f>
        <v>0</v>
      </c>
      <c r="S32" s="28" t="n">
        <f aca="false">R32*(1+S29)</f>
        <v>0</v>
      </c>
      <c r="T32" s="28" t="n">
        <f aca="false">S32*(1+T29)</f>
        <v>0</v>
      </c>
      <c r="U32" s="28" t="n">
        <f aca="false">T32*(1+U29)</f>
        <v>0</v>
      </c>
      <c r="V32" s="29" t="n">
        <f aca="false">U32+(U32*(V29)*(62/365))</f>
        <v>0</v>
      </c>
    </row>
    <row r="33" customFormat="false" ht="15.75" hidden="false" customHeight="false" outlineLevel="0" collapsed="false">
      <c r="A33" s="31" t="n">
        <v>36223</v>
      </c>
      <c r="B33" s="32" t="n">
        <v>36588</v>
      </c>
      <c r="C33" s="33" t="n">
        <f aca="false">(B33-A33+1)/366*'[1]E417-81'!$E$12</f>
        <v>266.5</v>
      </c>
      <c r="D33" s="33" t="n">
        <v>266.5</v>
      </c>
      <c r="E33" s="26" t="n">
        <f aca="false">IF(J33&lt;0,J33,V33)</f>
        <v>0</v>
      </c>
      <c r="F33" s="27"/>
      <c r="G33" s="3" t="n">
        <v>0.04</v>
      </c>
      <c r="I33" s="4" t="n">
        <v>4</v>
      </c>
      <c r="J33" s="28" t="n">
        <f aca="false">C33-D33</f>
        <v>0</v>
      </c>
      <c r="K33" s="28"/>
      <c r="L33" s="28"/>
      <c r="M33" s="28"/>
      <c r="N33" s="28"/>
      <c r="O33" s="28"/>
      <c r="P33" s="42" t="n">
        <f aca="false">J33*Q29*(302/365)</f>
        <v>0</v>
      </c>
      <c r="Q33" s="28" t="n">
        <f aca="false">J33+P33</f>
        <v>0</v>
      </c>
      <c r="R33" s="28" t="n">
        <f aca="false">Q33*(1+R29)</f>
        <v>0</v>
      </c>
      <c r="S33" s="28" t="n">
        <f aca="false">R33*(1+S29)</f>
        <v>0</v>
      </c>
      <c r="T33" s="28" t="n">
        <f aca="false">S33*(1+T29)</f>
        <v>0</v>
      </c>
      <c r="U33" s="28" t="n">
        <f aca="false">T33*(1+U29)</f>
        <v>0</v>
      </c>
      <c r="V33" s="29" t="n">
        <f aca="false">U33+(U33*(V29)*(62/365))</f>
        <v>0</v>
      </c>
    </row>
    <row r="34" customFormat="false" ht="15.75" hidden="false" customHeight="false" outlineLevel="0" collapsed="false">
      <c r="A34" s="31" t="n">
        <v>36589</v>
      </c>
      <c r="B34" s="32" t="n">
        <v>36953</v>
      </c>
      <c r="C34" s="33" t="n">
        <f aca="false">(B34-A34+1)/365*'[1]E417-81'!$E$12</f>
        <v>266.5</v>
      </c>
      <c r="D34" s="33" t="n">
        <v>266.5</v>
      </c>
      <c r="E34" s="26" t="n">
        <f aca="false">IF(J34&lt;0,J34,V34)</f>
        <v>0</v>
      </c>
      <c r="F34" s="27"/>
      <c r="G34" s="3" t="n">
        <v>0.0625</v>
      </c>
      <c r="I34" s="4" t="n">
        <v>5</v>
      </c>
      <c r="J34" s="28" t="n">
        <f aca="false">C34-D34</f>
        <v>0</v>
      </c>
      <c r="K34" s="28"/>
      <c r="L34" s="28"/>
      <c r="M34" s="28"/>
      <c r="N34" s="28"/>
      <c r="O34" s="28"/>
      <c r="P34" s="28"/>
      <c r="Q34" s="42" t="n">
        <f aca="false">J34*R29*(302/365)</f>
        <v>0</v>
      </c>
      <c r="R34" s="28" t="n">
        <f aca="false">J34+Q34</f>
        <v>0</v>
      </c>
      <c r="S34" s="28" t="n">
        <f aca="false">R34*(1+S29)</f>
        <v>0</v>
      </c>
      <c r="T34" s="28" t="n">
        <f aca="false">S34*(1+T29)</f>
        <v>0</v>
      </c>
      <c r="U34" s="28" t="n">
        <f aca="false">T34*(1+U29)</f>
        <v>0</v>
      </c>
      <c r="V34" s="29" t="n">
        <f aca="false">U34+(U34*(V29)*(62/365))</f>
        <v>0</v>
      </c>
    </row>
    <row r="35" customFormat="false" ht="15.75" hidden="false" customHeight="false" outlineLevel="0" collapsed="false">
      <c r="A35" s="31" t="n">
        <v>36954</v>
      </c>
      <c r="B35" s="32" t="n">
        <v>37318</v>
      </c>
      <c r="C35" s="33" t="n">
        <f aca="false">(B35-A35+1)/365*'[1]E417-81'!$E$12</f>
        <v>266.5</v>
      </c>
      <c r="D35" s="33" t="n">
        <v>266.5</v>
      </c>
      <c r="E35" s="26" t="n">
        <f aca="false">IF(J35&lt;0,J35,V35)</f>
        <v>0</v>
      </c>
      <c r="F35" s="27"/>
      <c r="G35" s="3" t="n">
        <v>0.0625</v>
      </c>
      <c r="I35" s="4" t="n">
        <v>6</v>
      </c>
      <c r="J35" s="28" t="n">
        <f aca="false">C35-D35</f>
        <v>0</v>
      </c>
      <c r="K35" s="28"/>
      <c r="L35" s="28"/>
      <c r="M35" s="28"/>
      <c r="N35" s="28"/>
      <c r="O35" s="28"/>
      <c r="P35" s="28"/>
      <c r="Q35" s="28"/>
      <c r="R35" s="52" t="n">
        <f aca="false">J35*S29*(302/365)</f>
        <v>0</v>
      </c>
      <c r="S35" s="37" t="n">
        <f aca="false">J35+R35</f>
        <v>0</v>
      </c>
      <c r="T35" s="37" t="n">
        <f aca="false">S35*(1+T29)</f>
        <v>0</v>
      </c>
      <c r="U35" s="37" t="n">
        <f aca="false">T35*(1+U29)</f>
        <v>0</v>
      </c>
      <c r="V35" s="37" t="n">
        <f aca="false">U35+(U35*(V29)*(62/365))</f>
        <v>0</v>
      </c>
      <c r="W35" s="53"/>
    </row>
    <row r="36" customFormat="false" ht="15.75" hidden="false" customHeight="false" outlineLevel="0" collapsed="false">
      <c r="A36" s="31" t="n">
        <v>37319</v>
      </c>
      <c r="B36" s="32" t="n">
        <v>37683</v>
      </c>
      <c r="C36" s="33" t="n">
        <f aca="false">(B36-A36+1)/365*'[1]E417-81'!$E$12</f>
        <v>266.5</v>
      </c>
      <c r="D36" s="33" t="n">
        <v>266.5</v>
      </c>
      <c r="E36" s="26" t="n">
        <f aca="false">IF(J36&lt;0,J36,V36)</f>
        <v>0</v>
      </c>
      <c r="F36" s="27"/>
      <c r="G36" s="3" t="n">
        <v>0.0525</v>
      </c>
      <c r="I36" s="4" t="n">
        <v>7</v>
      </c>
      <c r="J36" s="28" t="n">
        <f aca="false">C36-D36</f>
        <v>0</v>
      </c>
      <c r="R36" s="37"/>
      <c r="S36" s="52" t="n">
        <f aca="false">J36*T29*(302/365)</f>
        <v>0</v>
      </c>
      <c r="T36" s="37" t="n">
        <f aca="false">J36+S36</f>
        <v>0</v>
      </c>
      <c r="U36" s="37" t="n">
        <f aca="false">T36*(1+U29)</f>
        <v>0</v>
      </c>
      <c r="V36" s="37" t="n">
        <f aca="false">U36+(U36*(V29)*(62/365))</f>
        <v>0</v>
      </c>
      <c r="W36" s="53"/>
    </row>
    <row r="37" customFormat="false" ht="15.75" hidden="false" customHeight="false" outlineLevel="0" collapsed="false">
      <c r="A37" s="31" t="n">
        <v>37684</v>
      </c>
      <c r="B37" s="32" t="n">
        <v>38049</v>
      </c>
      <c r="C37" s="33" t="n">
        <f aca="false">(B37-A37+1)/366*'[1]E417-81'!$E$12</f>
        <v>266.5</v>
      </c>
      <c r="D37" s="33" t="n">
        <v>266.5</v>
      </c>
      <c r="E37" s="26" t="n">
        <f aca="false">IF(J37&lt;0,J37,V37)</f>
        <v>0</v>
      </c>
      <c r="F37" s="27"/>
      <c r="G37" s="3" t="n">
        <v>0.045</v>
      </c>
      <c r="I37" s="4" t="n">
        <v>8</v>
      </c>
      <c r="J37" s="28" t="n">
        <f aca="false">C37-D37</f>
        <v>0</v>
      </c>
      <c r="R37" s="37"/>
      <c r="S37" s="37"/>
      <c r="T37" s="52" t="n">
        <f aca="false">J37*U29*(302/365)</f>
        <v>0</v>
      </c>
      <c r="U37" s="37" t="n">
        <f aca="false">J37+T37</f>
        <v>0</v>
      </c>
      <c r="V37" s="37" t="n">
        <f aca="false">U37+(U37*(V29)*(62/365))</f>
        <v>0</v>
      </c>
      <c r="W37" s="53"/>
    </row>
    <row r="38" customFormat="false" ht="16.5" hidden="false" customHeight="false" outlineLevel="0" collapsed="false">
      <c r="A38" s="34" t="n">
        <v>38050</v>
      </c>
      <c r="B38" s="32" t="n">
        <v>38414</v>
      </c>
      <c r="C38" s="36" t="n">
        <f aca="false">(B38-A38+1)/365*'[1]E417-81'!$E$12</f>
        <v>266.5</v>
      </c>
      <c r="D38" s="36" t="n">
        <v>266.5</v>
      </c>
      <c r="E38" s="26" t="n">
        <f aca="false">IF(J38&lt;0,J38,V38)</f>
        <v>0</v>
      </c>
      <c r="F38" s="27"/>
      <c r="G38" s="3" t="n">
        <v>0.0375</v>
      </c>
      <c r="I38" s="4" t="n">
        <v>9</v>
      </c>
      <c r="J38" s="28" t="n">
        <f aca="false">C38-D38</f>
        <v>0</v>
      </c>
      <c r="R38" s="37"/>
      <c r="S38" s="37"/>
      <c r="T38" s="37"/>
      <c r="U38" s="37"/>
      <c r="V38" s="37" t="n">
        <f aca="false">J38+U38</f>
        <v>0</v>
      </c>
      <c r="W38" s="53"/>
    </row>
    <row r="39" customFormat="false" ht="16.5" hidden="false" customHeight="false" outlineLevel="0" collapsed="false">
      <c r="A39" s="38" t="s">
        <v>13</v>
      </c>
      <c r="B39" s="38"/>
      <c r="C39" s="38"/>
      <c r="D39" s="38"/>
      <c r="E39" s="39" t="n">
        <f aca="false">SUM(E30:E38)</f>
        <v>0</v>
      </c>
      <c r="F39" s="27"/>
      <c r="N39" s="52" t="n">
        <f aca="false">SUM(N30:N38)</f>
        <v>0</v>
      </c>
      <c r="O39" s="52" t="n">
        <f aca="false">SUM(O30:O38)</f>
        <v>0</v>
      </c>
      <c r="P39" s="52" t="n">
        <f aca="false">SUM(P30:P38)</f>
        <v>0</v>
      </c>
      <c r="Q39" s="52" t="n">
        <f aca="false">SUM(Q30:Q38)</f>
        <v>0</v>
      </c>
      <c r="R39" s="52" t="n">
        <f aca="false">SUM(R30:R38)</f>
        <v>0</v>
      </c>
      <c r="S39" s="52" t="n">
        <f aca="false">SUM(S30:S38)</f>
        <v>0</v>
      </c>
      <c r="T39" s="52" t="n">
        <f aca="false">SUM(T30:T38)</f>
        <v>0</v>
      </c>
      <c r="U39" s="52" t="n">
        <f aca="false">SUM(U30:U38)</f>
        <v>0</v>
      </c>
      <c r="V39" s="37" t="n">
        <f aca="false">SUM(V30:V38)</f>
        <v>0</v>
      </c>
      <c r="W39" s="53"/>
    </row>
    <row r="41" customFormat="false" ht="15.75" hidden="false" customHeight="false" outlineLevel="0" collapsed="false">
      <c r="C41" s="54" t="s">
        <v>14</v>
      </c>
      <c r="D41" s="54"/>
      <c r="E41" s="55" t="n">
        <f aca="false">E10+E25+E39</f>
        <v>2116.97883924969</v>
      </c>
      <c r="F41" s="55"/>
    </row>
    <row r="43" customFormat="false" ht="15.75" hidden="false" customHeight="false" outlineLevel="0" collapsed="false">
      <c r="C43" s="55"/>
    </row>
  </sheetData>
  <sheetProtection sheet="true" password="ce28" objects="true" scenarios="true"/>
  <mergeCells count="10">
    <mergeCell ref="A1:E1"/>
    <mergeCell ref="A2:B2"/>
    <mergeCell ref="A10:D10"/>
    <mergeCell ref="A12:E12"/>
    <mergeCell ref="A13:B13"/>
    <mergeCell ref="A25:D25"/>
    <mergeCell ref="A27:E27"/>
    <mergeCell ref="A28:B28"/>
    <mergeCell ref="A39:D39"/>
    <mergeCell ref="C41:D41"/>
  </mergeCells>
  <printOptions headings="false" gridLines="false" gridLinesSet="true" horizontalCentered="true" verticalCentered="true"/>
  <pageMargins left="0.39375" right="0.39375" top="1.37777777777778" bottom="0.590277777777778" header="0.984027777777778" footer="0.3937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rder No. 169&amp;C&amp;"Arial,Bold"&amp;12Walter Anderson - Occupant - SW-29-057-01-W4M
November 1, 1990 - November 17, 2007&amp;R&amp;12Schedule "C"</oddHeader>
    <oddFooter>&amp;LNote:  Arrears payment of $7,200 made to Walter in May 2002 were distributed among the three REOs and three parcels that he held. &amp;CPage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2" width="13.14"/>
    <col collapsed="false" customWidth="true" hidden="false" outlineLevel="0" max="4" min="4" style="2" width="13.28"/>
    <col collapsed="false" customWidth="true" hidden="false" outlineLevel="0" max="5" min="5" style="2" width="26.56"/>
    <col collapsed="false" customWidth="true" hidden="false" outlineLevel="0" max="6" min="6" style="2" width="2.7"/>
    <col collapsed="false" customWidth="true" hidden="true" outlineLevel="0" max="7" min="7" style="3" width="8.7"/>
    <col collapsed="false" customWidth="true" hidden="true" outlineLevel="0" max="8" min="8" style="2" width="9.06"/>
    <col collapsed="false" customWidth="true" hidden="true" outlineLevel="0" max="9" min="9" style="4" width="3.28"/>
    <col collapsed="false" customWidth="true" hidden="true" outlineLevel="0" max="15" min="10" style="4" width="9.06"/>
    <col collapsed="false" customWidth="true" hidden="true" outlineLevel="0" max="17" min="16" style="4" width="9.28"/>
    <col collapsed="false" customWidth="true" hidden="true" outlineLevel="0" max="22" min="18" style="4" width="11.28"/>
    <col collapsed="false" customWidth="false" hidden="false" outlineLevel="0" max="23" min="23" style="4" width="9.14"/>
    <col collapsed="false" customWidth="false" hidden="false" outlineLevel="0" max="257" min="24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6"/>
    </row>
    <row r="2" s="12" customFormat="true" ht="16.5" hidden="false" customHeight="false" outlineLevel="0" collapsed="false">
      <c r="A2" s="7" t="s">
        <v>1</v>
      </c>
      <c r="B2" s="7"/>
      <c r="C2" s="8"/>
      <c r="D2" s="8"/>
      <c r="E2" s="9"/>
      <c r="F2" s="10"/>
      <c r="G2" s="11"/>
      <c r="I2" s="13"/>
      <c r="J2" s="14" t="s">
        <v>2</v>
      </c>
      <c r="K2" s="14"/>
      <c r="L2" s="14" t="n">
        <v>1995</v>
      </c>
      <c r="M2" s="14" t="n">
        <v>1996</v>
      </c>
      <c r="N2" s="14" t="n">
        <v>1997</v>
      </c>
      <c r="O2" s="14" t="n">
        <v>1998</v>
      </c>
      <c r="P2" s="14" t="n">
        <v>1999</v>
      </c>
      <c r="Q2" s="14" t="n">
        <v>2000</v>
      </c>
      <c r="R2" s="14" t="n">
        <v>2001</v>
      </c>
      <c r="S2" s="14" t="n">
        <v>2002</v>
      </c>
      <c r="T2" s="14" t="n">
        <v>2003</v>
      </c>
      <c r="U2" s="14" t="n">
        <v>2004</v>
      </c>
      <c r="V2" s="14" t="n">
        <v>2005</v>
      </c>
      <c r="W2" s="13"/>
    </row>
    <row r="3" s="12" customFormat="true" ht="16.5" hidden="false" customHeight="false" outlineLevel="0" collapsed="false">
      <c r="A3" s="15" t="s">
        <v>3</v>
      </c>
      <c r="B3" s="16" t="s">
        <v>4</v>
      </c>
      <c r="C3" s="17" t="s">
        <v>5</v>
      </c>
      <c r="D3" s="18" t="s">
        <v>6</v>
      </c>
      <c r="E3" s="19" t="s">
        <v>7</v>
      </c>
      <c r="F3" s="5"/>
      <c r="G3" s="11" t="s">
        <v>8</v>
      </c>
      <c r="I3" s="20"/>
      <c r="J3" s="21"/>
      <c r="K3" s="21"/>
      <c r="L3" s="21"/>
      <c r="M3" s="21"/>
      <c r="N3" s="21"/>
      <c r="O3" s="21"/>
      <c r="P3" s="21" t="n">
        <v>0.04</v>
      </c>
      <c r="Q3" s="21" t="n">
        <v>0.0625</v>
      </c>
      <c r="R3" s="21" t="n">
        <v>0.0625</v>
      </c>
      <c r="S3" s="21" t="n">
        <v>0.0525</v>
      </c>
      <c r="T3" s="21" t="n">
        <v>0.045</v>
      </c>
      <c r="U3" s="21" t="n">
        <v>0.0375</v>
      </c>
      <c r="V3" s="21" t="n">
        <v>0.034</v>
      </c>
      <c r="W3" s="22"/>
    </row>
    <row r="4" customFormat="false" ht="16.5" hidden="false" customHeight="false" outlineLevel="0" collapsed="false">
      <c r="A4" s="23" t="n">
        <v>36171</v>
      </c>
      <c r="B4" s="24" t="n">
        <v>36535</v>
      </c>
      <c r="C4" s="25" t="n">
        <f aca="false">(B4-A4+1)/365*'[1]E31-79'!$E$13</f>
        <v>195.75</v>
      </c>
      <c r="D4" s="25" t="n">
        <v>195.75</v>
      </c>
      <c r="E4" s="26" t="n">
        <f aca="false">V4</f>
        <v>0</v>
      </c>
      <c r="F4" s="27"/>
      <c r="G4" s="3" t="n">
        <v>0.04</v>
      </c>
      <c r="I4" s="4" t="n">
        <v>1</v>
      </c>
      <c r="J4" s="28" t="n">
        <f aca="false">C4-D4</f>
        <v>0</v>
      </c>
      <c r="K4" s="28"/>
      <c r="L4" s="29"/>
      <c r="M4" s="29"/>
      <c r="N4" s="29"/>
      <c r="O4" s="29"/>
      <c r="P4" s="30" t="n">
        <f aca="false">J4*Q3*(354/365)</f>
        <v>0</v>
      </c>
      <c r="Q4" s="29" t="n">
        <f aca="false">J4+P4</f>
        <v>0</v>
      </c>
      <c r="R4" s="29" t="n">
        <f aca="false">Q4*(1+R3)</f>
        <v>0</v>
      </c>
      <c r="S4" s="29" t="n">
        <f aca="false">R4*(1+S3)</f>
        <v>0</v>
      </c>
      <c r="T4" s="29" t="n">
        <f aca="false">S4*(1+T3)</f>
        <v>0</v>
      </c>
      <c r="U4" s="29" t="n">
        <f aca="false">T4*(1+U3)</f>
        <v>0</v>
      </c>
      <c r="V4" s="29" t="n">
        <f aca="false">U4+(U4*(V3)*(10/365))</f>
        <v>0</v>
      </c>
    </row>
    <row r="5" customFormat="false" ht="15.75" hidden="false" customHeight="false" outlineLevel="0" collapsed="false">
      <c r="A5" s="31" t="n">
        <v>36536</v>
      </c>
      <c r="B5" s="32" t="n">
        <v>36901</v>
      </c>
      <c r="C5" s="25" t="n">
        <f aca="false">(B5-A5+1)/366*'[1]E31-79'!$E$13</f>
        <v>195.75</v>
      </c>
      <c r="D5" s="25" t="n">
        <v>195.75</v>
      </c>
      <c r="E5" s="26" t="n">
        <f aca="false">V5</f>
        <v>0</v>
      </c>
      <c r="F5" s="27"/>
      <c r="G5" s="3" t="n">
        <v>0.0625</v>
      </c>
      <c r="I5" s="4" t="n">
        <v>2</v>
      </c>
      <c r="J5" s="28" t="n">
        <f aca="false">C5-D5</f>
        <v>0</v>
      </c>
      <c r="K5" s="28"/>
      <c r="L5" s="29"/>
      <c r="M5" s="29"/>
      <c r="N5" s="29"/>
      <c r="O5" s="29"/>
      <c r="P5" s="29"/>
      <c r="Q5" s="30" t="n">
        <f aca="false">J5*R3*(354/365)</f>
        <v>0</v>
      </c>
      <c r="R5" s="29" t="n">
        <f aca="false">J5+Q5</f>
        <v>0</v>
      </c>
      <c r="S5" s="29" t="n">
        <f aca="false">R5*(1+S3)</f>
        <v>0</v>
      </c>
      <c r="T5" s="29" t="n">
        <f aca="false">S5*(1+T3)</f>
        <v>0</v>
      </c>
      <c r="U5" s="29" t="n">
        <f aca="false">T5*(1+U3)</f>
        <v>0</v>
      </c>
      <c r="V5" s="29" t="n">
        <f aca="false">U5+(U5*(V3)*(10/365))</f>
        <v>0</v>
      </c>
    </row>
    <row r="6" customFormat="false" ht="15.75" hidden="false" customHeight="false" outlineLevel="0" collapsed="false">
      <c r="A6" s="31" t="n">
        <v>36902</v>
      </c>
      <c r="B6" s="32" t="n">
        <v>37266</v>
      </c>
      <c r="C6" s="25" t="n">
        <f aca="false">(B6-A6+1)/365*'[1]E31-79'!$E$13</f>
        <v>195.75</v>
      </c>
      <c r="D6" s="25" t="n">
        <v>195.75</v>
      </c>
      <c r="E6" s="26" t="n">
        <f aca="false">V6</f>
        <v>0</v>
      </c>
      <c r="F6" s="27"/>
      <c r="G6" s="3" t="n">
        <v>0.0625</v>
      </c>
      <c r="I6" s="4" t="n">
        <v>3</v>
      </c>
      <c r="J6" s="28" t="n">
        <f aca="false">C6-D6</f>
        <v>0</v>
      </c>
      <c r="K6" s="28"/>
      <c r="L6" s="29"/>
      <c r="M6" s="29"/>
      <c r="N6" s="29"/>
      <c r="O6" s="29"/>
      <c r="P6" s="29"/>
      <c r="Q6" s="29"/>
      <c r="R6" s="30" t="n">
        <f aca="false">J6*S3*(354/365)</f>
        <v>0</v>
      </c>
      <c r="S6" s="29" t="n">
        <f aca="false">J6+R6</f>
        <v>0</v>
      </c>
      <c r="T6" s="29" t="n">
        <f aca="false">S6*(1+T3)</f>
        <v>0</v>
      </c>
      <c r="U6" s="29" t="n">
        <f aca="false">T6*(1+U3)</f>
        <v>0</v>
      </c>
      <c r="V6" s="29" t="n">
        <f aca="false">U6+(U6*(V3)*(10/365))</f>
        <v>0</v>
      </c>
    </row>
    <row r="7" customFormat="false" ht="15.75" hidden="false" customHeight="false" outlineLevel="0" collapsed="false">
      <c r="A7" s="31" t="n">
        <v>37267</v>
      </c>
      <c r="B7" s="32" t="n">
        <v>37631</v>
      </c>
      <c r="C7" s="25" t="n">
        <f aca="false">(B7-A7+1)/365*'[1]E31-79'!$E$13</f>
        <v>195.75</v>
      </c>
      <c r="D7" s="25" t="n">
        <v>195.75</v>
      </c>
      <c r="E7" s="26" t="n">
        <f aca="false">V7</f>
        <v>0</v>
      </c>
      <c r="F7" s="27"/>
      <c r="G7" s="3" t="n">
        <v>0.0525</v>
      </c>
      <c r="I7" s="4" t="n">
        <v>4</v>
      </c>
      <c r="J7" s="28" t="n">
        <f aca="false">C7-D7</f>
        <v>0</v>
      </c>
      <c r="K7" s="28"/>
      <c r="L7" s="29"/>
      <c r="M7" s="29"/>
      <c r="N7" s="29"/>
      <c r="O7" s="29"/>
      <c r="P7" s="29"/>
      <c r="Q7" s="29"/>
      <c r="R7" s="29"/>
      <c r="S7" s="30" t="n">
        <f aca="false">J6*T3*(354/365)</f>
        <v>0</v>
      </c>
      <c r="T7" s="29" t="n">
        <f aca="false">J7+S7</f>
        <v>0</v>
      </c>
      <c r="U7" s="29" t="n">
        <f aca="false">T7*(1+U3)</f>
        <v>0</v>
      </c>
      <c r="V7" s="29" t="n">
        <f aca="false">U7+(U7*(V3)*(10/365))</f>
        <v>0</v>
      </c>
    </row>
    <row r="8" customFormat="false" ht="15.75" hidden="false" customHeight="false" outlineLevel="0" collapsed="false">
      <c r="A8" s="31" t="n">
        <v>37632</v>
      </c>
      <c r="B8" s="32" t="n">
        <v>37996</v>
      </c>
      <c r="C8" s="25" t="n">
        <f aca="false">(B8-A8+1)/365*'[1]E31-79'!$E$13</f>
        <v>195.75</v>
      </c>
      <c r="D8" s="25" t="n">
        <v>32.22</v>
      </c>
      <c r="E8" s="26" t="n">
        <f aca="false">V8</f>
        <v>163.682329315069</v>
      </c>
      <c r="F8" s="27"/>
      <c r="G8" s="3" t="n">
        <v>0.045</v>
      </c>
      <c r="I8" s="4" t="n">
        <v>5</v>
      </c>
      <c r="J8" s="28" t="n">
        <f aca="false">C8-D8</f>
        <v>163.53</v>
      </c>
      <c r="K8" s="28"/>
      <c r="L8" s="29"/>
      <c r="M8" s="29"/>
      <c r="N8" s="29"/>
      <c r="O8" s="29"/>
      <c r="P8" s="29"/>
      <c r="Q8" s="29"/>
      <c r="R8" s="29"/>
      <c r="S8" s="29"/>
      <c r="T8" s="30" t="n">
        <f aca="false">J6*U3*(354/365)</f>
        <v>0</v>
      </c>
      <c r="U8" s="29" t="n">
        <f aca="false">J8+T8</f>
        <v>163.53</v>
      </c>
      <c r="V8" s="29" t="n">
        <f aca="false">U8+(U8*(V3)*(10/365))</f>
        <v>163.682329315069</v>
      </c>
    </row>
    <row r="9" customFormat="false" ht="16.5" hidden="false" customHeight="false" outlineLevel="0" collapsed="false">
      <c r="A9" s="34" t="n">
        <v>37997</v>
      </c>
      <c r="B9" s="35" t="n">
        <v>38362</v>
      </c>
      <c r="C9" s="36" t="n">
        <f aca="false">(B9-A9+1)/366*'[1]E31-79'!$E$13</f>
        <v>195.75</v>
      </c>
      <c r="D9" s="25" t="n">
        <v>32.22</v>
      </c>
      <c r="E9" s="26" t="n">
        <f aca="false">V9</f>
        <v>163.53</v>
      </c>
      <c r="F9" s="27"/>
      <c r="G9" s="3" t="n">
        <v>0.0375</v>
      </c>
      <c r="I9" s="4" t="n">
        <v>6</v>
      </c>
      <c r="J9" s="28" t="n">
        <f aca="false">C9-D9</f>
        <v>163.53</v>
      </c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37" t="n">
        <f aca="false">J9+U9</f>
        <v>163.53</v>
      </c>
    </row>
    <row r="10" customFormat="false" ht="16.5" hidden="false" customHeight="false" outlineLevel="0" collapsed="false">
      <c r="A10" s="38" t="s">
        <v>9</v>
      </c>
      <c r="B10" s="38"/>
      <c r="C10" s="38"/>
      <c r="D10" s="38"/>
      <c r="E10" s="39" t="n">
        <f aca="false">SUM(E4:E9)</f>
        <v>327.212329315069</v>
      </c>
      <c r="F10" s="27"/>
      <c r="L10" s="29"/>
      <c r="M10" s="29"/>
      <c r="N10" s="29"/>
      <c r="O10" s="29"/>
      <c r="P10" s="29"/>
      <c r="Q10" s="30" t="n">
        <f aca="false">Q4</f>
        <v>0</v>
      </c>
      <c r="R10" s="30" t="n">
        <f aca="false">SUM(R4:R5)</f>
        <v>0</v>
      </c>
      <c r="S10" s="30" t="n">
        <f aca="false">SUM(S4:S6)</f>
        <v>0</v>
      </c>
      <c r="T10" s="30" t="n">
        <f aca="false">SUM(T4:T7)</f>
        <v>0</v>
      </c>
      <c r="U10" s="30" t="n">
        <f aca="false">SUM(U4:U8)</f>
        <v>163.53</v>
      </c>
      <c r="V10" s="30" t="n">
        <f aca="false">SUM(V4:V9)</f>
        <v>327.212329315069</v>
      </c>
    </row>
    <row r="11" customFormat="false" ht="15.75" hidden="false" customHeight="false" outlineLevel="0" collapsed="false">
      <c r="A11" s="40"/>
      <c r="B11" s="40"/>
      <c r="C11" s="41"/>
      <c r="D11" s="41"/>
      <c r="E11" s="41"/>
      <c r="F11" s="41"/>
    </row>
    <row r="12" customFormat="false" ht="16.5" hidden="false" customHeight="false" outlineLevel="0" collapsed="false">
      <c r="A12" s="5" t="s">
        <v>10</v>
      </c>
      <c r="B12" s="5"/>
      <c r="C12" s="5"/>
      <c r="D12" s="5"/>
      <c r="E12" s="5"/>
      <c r="F12" s="6"/>
    </row>
    <row r="13" customFormat="false" ht="16.5" hidden="false" customHeight="false" outlineLevel="0" collapsed="false">
      <c r="A13" s="7" t="s">
        <v>1</v>
      </c>
      <c r="B13" s="7"/>
      <c r="C13" s="8"/>
      <c r="D13" s="8"/>
      <c r="E13" s="9"/>
      <c r="F13" s="10"/>
      <c r="I13" s="13"/>
      <c r="J13" s="14" t="s">
        <v>2</v>
      </c>
      <c r="K13" s="14"/>
      <c r="L13" s="14" t="n">
        <v>1995</v>
      </c>
      <c r="M13" s="14" t="n">
        <v>1996</v>
      </c>
      <c r="N13" s="14" t="n">
        <v>1997</v>
      </c>
      <c r="O13" s="14" t="n">
        <v>1998</v>
      </c>
      <c r="P13" s="14" t="n">
        <v>1999</v>
      </c>
      <c r="Q13" s="14" t="n">
        <v>2000</v>
      </c>
      <c r="R13" s="14" t="n">
        <v>2001</v>
      </c>
      <c r="S13" s="14" t="n">
        <v>2002</v>
      </c>
      <c r="T13" s="14" t="n">
        <v>2003</v>
      </c>
      <c r="U13" s="14" t="n">
        <v>2004</v>
      </c>
      <c r="V13" s="14"/>
    </row>
    <row r="14" customFormat="false" ht="16.5" hidden="false" customHeight="false" outlineLevel="0" collapsed="false">
      <c r="A14" s="15" t="s">
        <v>3</v>
      </c>
      <c r="B14" s="16" t="s">
        <v>4</v>
      </c>
      <c r="C14" s="17" t="s">
        <v>5</v>
      </c>
      <c r="D14" s="18" t="s">
        <v>6</v>
      </c>
      <c r="E14" s="19" t="s">
        <v>7</v>
      </c>
      <c r="F14" s="5"/>
      <c r="I14" s="20"/>
      <c r="J14" s="21"/>
      <c r="K14" s="21"/>
      <c r="L14" s="21" t="n">
        <v>0.0525</v>
      </c>
      <c r="M14" s="21" t="n">
        <v>0.055</v>
      </c>
      <c r="N14" s="21" t="n">
        <v>0.035</v>
      </c>
      <c r="O14" s="21" t="n">
        <v>0.035</v>
      </c>
      <c r="P14" s="21" t="n">
        <v>0.04</v>
      </c>
      <c r="Q14" s="21" t="n">
        <v>0.0625</v>
      </c>
      <c r="R14" s="21" t="n">
        <v>0.0625</v>
      </c>
      <c r="S14" s="21" t="n">
        <v>0.0525</v>
      </c>
      <c r="T14" s="21" t="n">
        <v>0.045</v>
      </c>
      <c r="U14" s="21" t="n">
        <v>0.0375</v>
      </c>
      <c r="V14" s="21"/>
    </row>
    <row r="15" customFormat="false" ht="16.5" hidden="false" customHeight="false" outlineLevel="0" collapsed="false">
      <c r="A15" s="23" t="n">
        <v>34546</v>
      </c>
      <c r="B15" s="24" t="n">
        <v>34910</v>
      </c>
      <c r="C15" s="25" t="n">
        <f aca="false">(B15-A15+1)/365*'[1]E871-79'!$F$14</f>
        <v>20.01</v>
      </c>
      <c r="D15" s="25" t="n">
        <v>20.01</v>
      </c>
      <c r="E15" s="26" t="n">
        <f aca="false">U15</f>
        <v>0</v>
      </c>
      <c r="F15" s="27"/>
      <c r="I15" s="4" t="n">
        <v>1</v>
      </c>
      <c r="J15" s="28" t="n">
        <f aca="false">C15-D15</f>
        <v>0</v>
      </c>
      <c r="K15" s="42" t="n">
        <f aca="false">J15*L14*(153/365)</f>
        <v>0</v>
      </c>
      <c r="L15" s="28" t="n">
        <f aca="false">J15+K15</f>
        <v>0</v>
      </c>
      <c r="M15" s="28" t="n">
        <f aca="false">L15*(1+M14)</f>
        <v>0</v>
      </c>
      <c r="N15" s="28" t="n">
        <f aca="false">M15*(1+N14)</f>
        <v>0</v>
      </c>
      <c r="O15" s="28" t="n">
        <f aca="false">N15*(1+O14)</f>
        <v>0</v>
      </c>
      <c r="P15" s="28" t="n">
        <f aca="false">O15*(1+P14)</f>
        <v>0</v>
      </c>
      <c r="Q15" s="28" t="n">
        <f aca="false">P15*(1+Q14)</f>
        <v>0</v>
      </c>
      <c r="R15" s="28" t="n">
        <f aca="false">Q15*(1+R14)</f>
        <v>0</v>
      </c>
      <c r="S15" s="28" t="n">
        <f aca="false">R15*(1+S14)</f>
        <v>0</v>
      </c>
      <c r="T15" s="28" t="n">
        <f aca="false">S15*(1+T14)</f>
        <v>0</v>
      </c>
      <c r="U15" s="28" t="n">
        <f aca="false">T15+(T15*(U14)*(211/365))</f>
        <v>0</v>
      </c>
      <c r="V15" s="28"/>
    </row>
    <row r="16" customFormat="false" ht="15.75" hidden="false" customHeight="false" outlineLevel="0" collapsed="false">
      <c r="A16" s="23" t="n">
        <v>34911</v>
      </c>
      <c r="B16" s="43" t="n">
        <v>35276</v>
      </c>
      <c r="C16" s="25" t="n">
        <f aca="false">(B16-A16+1)/366*'[1]E871-79'!$F$14</f>
        <v>20.01</v>
      </c>
      <c r="D16" s="25" t="n">
        <v>20.01</v>
      </c>
      <c r="E16" s="26" t="n">
        <f aca="false">U16</f>
        <v>0</v>
      </c>
      <c r="F16" s="27"/>
      <c r="G16" s="3" t="n">
        <v>0.0525</v>
      </c>
      <c r="I16" s="4" t="n">
        <v>2</v>
      </c>
      <c r="J16" s="28" t="n">
        <f aca="false">C16-D16</f>
        <v>0</v>
      </c>
      <c r="K16" s="28"/>
      <c r="L16" s="42" t="n">
        <f aca="false">J16*M14*(153/365)</f>
        <v>0</v>
      </c>
      <c r="M16" s="28" t="n">
        <f aca="false">J16+L16</f>
        <v>0</v>
      </c>
      <c r="N16" s="28" t="n">
        <f aca="false">M16*(1+N14)</f>
        <v>0</v>
      </c>
      <c r="O16" s="28" t="n">
        <f aca="false">N16*(1+O14)</f>
        <v>0</v>
      </c>
      <c r="P16" s="28" t="n">
        <f aca="false">O16*(1+P14)</f>
        <v>0</v>
      </c>
      <c r="Q16" s="28" t="n">
        <f aca="false">P16*(1+Q14)</f>
        <v>0</v>
      </c>
      <c r="R16" s="28" t="n">
        <f aca="false">Q16*(1+R14)</f>
        <v>0</v>
      </c>
      <c r="S16" s="28" t="n">
        <f aca="false">R16*(1+S14)</f>
        <v>0</v>
      </c>
      <c r="T16" s="28" t="n">
        <f aca="false">S16*(1+T14)</f>
        <v>0</v>
      </c>
      <c r="U16" s="28" t="n">
        <f aca="false">T16+(T16*(U14)*(211/365))</f>
        <v>0</v>
      </c>
      <c r="V16" s="28"/>
    </row>
    <row r="17" customFormat="false" ht="15.75" hidden="false" customHeight="false" outlineLevel="0" collapsed="false">
      <c r="A17" s="23" t="n">
        <v>35277</v>
      </c>
      <c r="B17" s="43" t="n">
        <v>35641</v>
      </c>
      <c r="C17" s="25" t="n">
        <f aca="false">(B17-A17+1)/365*'[1]E871-79'!$F$14</f>
        <v>20.01</v>
      </c>
      <c r="D17" s="25" t="n">
        <v>20.01</v>
      </c>
      <c r="E17" s="26" t="n">
        <f aca="false">U17</f>
        <v>0</v>
      </c>
      <c r="F17" s="27"/>
      <c r="G17" s="3" t="n">
        <v>0.055</v>
      </c>
      <c r="I17" s="4" t="n">
        <v>3</v>
      </c>
      <c r="J17" s="28" t="n">
        <f aca="false">C17-D17</f>
        <v>0</v>
      </c>
      <c r="K17" s="28"/>
      <c r="L17" s="28"/>
      <c r="M17" s="42" t="n">
        <f aca="false">J17*N14*(153/365)</f>
        <v>0</v>
      </c>
      <c r="N17" s="28" t="n">
        <f aca="false">J17+M17</f>
        <v>0</v>
      </c>
      <c r="O17" s="28" t="n">
        <f aca="false">N17*(1+O14)</f>
        <v>0</v>
      </c>
      <c r="P17" s="28" t="n">
        <f aca="false">O17*(1+P14)</f>
        <v>0</v>
      </c>
      <c r="Q17" s="28" t="n">
        <f aca="false">P17*(1+Q14)</f>
        <v>0</v>
      </c>
      <c r="R17" s="28" t="n">
        <f aca="false">Q17*(1+R14)</f>
        <v>0</v>
      </c>
      <c r="S17" s="28" t="n">
        <f aca="false">R17*(1+S14)</f>
        <v>0</v>
      </c>
      <c r="T17" s="28" t="n">
        <f aca="false">S17*(1+T14)</f>
        <v>0</v>
      </c>
      <c r="U17" s="28" t="n">
        <f aca="false">T17+(T17*(U14)*(211/365))</f>
        <v>0</v>
      </c>
      <c r="V17" s="28"/>
    </row>
    <row r="18" customFormat="false" ht="15.75" hidden="false" customHeight="false" outlineLevel="0" collapsed="false">
      <c r="A18" s="23" t="n">
        <v>35642</v>
      </c>
      <c r="B18" s="43" t="n">
        <v>36006</v>
      </c>
      <c r="C18" s="25" t="n">
        <f aca="false">(B18-A18+1)/365*'[1]E871-79'!$E$14</f>
        <v>282.75</v>
      </c>
      <c r="D18" s="25" t="n">
        <v>282.75</v>
      </c>
      <c r="E18" s="26" t="n">
        <f aca="false">U18</f>
        <v>0</v>
      </c>
      <c r="F18" s="27"/>
      <c r="G18" s="3" t="n">
        <v>0.035</v>
      </c>
      <c r="I18" s="4" t="n">
        <v>4</v>
      </c>
      <c r="J18" s="28" t="n">
        <f aca="false">C18-D18</f>
        <v>0</v>
      </c>
      <c r="K18" s="28"/>
      <c r="L18" s="28"/>
      <c r="M18" s="28"/>
      <c r="N18" s="42" t="n">
        <f aca="false">J18*O14*(153/365)</f>
        <v>0</v>
      </c>
      <c r="O18" s="28" t="n">
        <f aca="false">J18+N18</f>
        <v>0</v>
      </c>
      <c r="P18" s="28" t="n">
        <f aca="false">O18*(1+P14)</f>
        <v>0</v>
      </c>
      <c r="Q18" s="28" t="n">
        <f aca="false">P18*(1+Q14)</f>
        <v>0</v>
      </c>
      <c r="R18" s="28" t="n">
        <f aca="false">Q18*(1+R14)</f>
        <v>0</v>
      </c>
      <c r="S18" s="28" t="n">
        <f aca="false">R18*(1+S14)</f>
        <v>0</v>
      </c>
      <c r="T18" s="28" t="n">
        <f aca="false">S18*(1+T14)</f>
        <v>0</v>
      </c>
      <c r="U18" s="28" t="n">
        <f aca="false">T18+(T18*(U14)*(211/365))</f>
        <v>0</v>
      </c>
      <c r="V18" s="28"/>
    </row>
    <row r="19" customFormat="false" ht="15.75" hidden="false" customHeight="false" outlineLevel="0" collapsed="false">
      <c r="A19" s="23" t="n">
        <v>36007</v>
      </c>
      <c r="B19" s="43" t="n">
        <v>36371</v>
      </c>
      <c r="C19" s="25" t="n">
        <f aca="false">(B19-A19+1)/365*'[1]E871-79'!$E$14</f>
        <v>282.75</v>
      </c>
      <c r="D19" s="25" t="n">
        <v>0</v>
      </c>
      <c r="E19" s="26" t="n">
        <f aca="false">U19</f>
        <v>364.698903625308</v>
      </c>
      <c r="F19" s="27"/>
      <c r="G19" s="3" t="n">
        <v>0.035</v>
      </c>
      <c r="I19" s="4" t="n">
        <v>5</v>
      </c>
      <c r="J19" s="28" t="n">
        <f aca="false">C19-D19</f>
        <v>282.75</v>
      </c>
      <c r="K19" s="28"/>
      <c r="L19" s="28"/>
      <c r="M19" s="28"/>
      <c r="N19" s="28"/>
      <c r="O19" s="42" t="n">
        <f aca="false">J19*P14*(153/365)</f>
        <v>4.74090410958904</v>
      </c>
      <c r="P19" s="28" t="n">
        <f aca="false">J19+O19</f>
        <v>287.490904109589</v>
      </c>
      <c r="Q19" s="28" t="n">
        <f aca="false">P19*(1+Q14)</f>
        <v>305.459085616438</v>
      </c>
      <c r="R19" s="28" t="n">
        <f aca="false">Q19*(1+R14)</f>
        <v>324.550278467466</v>
      </c>
      <c r="S19" s="28" t="n">
        <f aca="false">R19*(1+S14)</f>
        <v>341.589168087008</v>
      </c>
      <c r="T19" s="28" t="n">
        <f aca="false">S19*(1+T14)</f>
        <v>356.960680650923</v>
      </c>
      <c r="U19" s="28" t="n">
        <f aca="false">T19+(T19*(U14)*(211/365))</f>
        <v>364.698903625308</v>
      </c>
      <c r="V19" s="28"/>
    </row>
    <row r="20" customFormat="false" ht="15.75" hidden="false" customHeight="false" outlineLevel="0" collapsed="false">
      <c r="A20" s="23" t="n">
        <v>36372</v>
      </c>
      <c r="B20" s="44" t="n">
        <v>36737</v>
      </c>
      <c r="C20" s="25" t="n">
        <f aca="false">(B20-A20+1)/366*'[1]E871-79'!$E$14</f>
        <v>282.75</v>
      </c>
      <c r="D20" s="25" t="n">
        <v>0</v>
      </c>
      <c r="E20" s="26" t="n">
        <f aca="false">U20</f>
        <v>346.429968652357</v>
      </c>
      <c r="F20" s="27"/>
      <c r="G20" s="3" t="n">
        <v>0.04</v>
      </c>
      <c r="I20" s="4" t="n">
        <v>6</v>
      </c>
      <c r="J20" s="28" t="n">
        <f aca="false">C20-D20</f>
        <v>282.75</v>
      </c>
      <c r="K20" s="28"/>
      <c r="L20" s="28"/>
      <c r="M20" s="28"/>
      <c r="N20" s="28"/>
      <c r="O20" s="28"/>
      <c r="P20" s="42" t="n">
        <f aca="false">J20*Q14*(153/365)</f>
        <v>7.40766267123288</v>
      </c>
      <c r="Q20" s="28" t="n">
        <f aca="false">J20+P20</f>
        <v>290.157662671233</v>
      </c>
      <c r="R20" s="28" t="n">
        <f aca="false">Q20*(1+R14)</f>
        <v>308.292516588185</v>
      </c>
      <c r="S20" s="28" t="n">
        <f aca="false">R20*(1+S14)</f>
        <v>324.477873709065</v>
      </c>
      <c r="T20" s="28" t="n">
        <f aca="false">S20*(1+T14)</f>
        <v>339.079378025973</v>
      </c>
      <c r="U20" s="28" t="n">
        <f aca="false">T20+(T20*(U14)*(211/365))</f>
        <v>346.429968652357</v>
      </c>
      <c r="V20" s="28"/>
    </row>
    <row r="21" customFormat="false" ht="15.75" hidden="false" customHeight="false" outlineLevel="0" collapsed="false">
      <c r="A21" s="23" t="n">
        <v>36738</v>
      </c>
      <c r="B21" s="24" t="n">
        <v>37102</v>
      </c>
      <c r="C21" s="25" t="n">
        <f aca="false">(B21-A21+1)/365*'[1]E871-79'!$E$14</f>
        <v>282.75</v>
      </c>
      <c r="D21" s="25" t="n">
        <v>0</v>
      </c>
      <c r="E21" s="26" t="n">
        <f aca="false">U21</f>
        <v>326.051735202219</v>
      </c>
      <c r="F21" s="27"/>
      <c r="G21" s="3" t="n">
        <v>0.0625</v>
      </c>
      <c r="I21" s="4" t="n">
        <v>7</v>
      </c>
      <c r="J21" s="28" t="n">
        <f aca="false">C21-D21</f>
        <v>282.75</v>
      </c>
      <c r="K21" s="28"/>
      <c r="L21" s="28"/>
      <c r="M21" s="28"/>
      <c r="N21" s="28"/>
      <c r="O21" s="28"/>
      <c r="P21" s="28"/>
      <c r="Q21" s="42" t="n">
        <f aca="false">J21*R14*(153/365)</f>
        <v>7.40766267123288</v>
      </c>
      <c r="R21" s="28" t="n">
        <f aca="false">J21+Q21</f>
        <v>290.157662671233</v>
      </c>
      <c r="S21" s="28" t="n">
        <f aca="false">R21*(1+S14)</f>
        <v>305.390939961473</v>
      </c>
      <c r="T21" s="28" t="n">
        <f aca="false">S21*(1+T14)</f>
        <v>319.133532259739</v>
      </c>
      <c r="U21" s="28" t="n">
        <f aca="false">T21+(T21*(U14)*(211/365))</f>
        <v>326.051735202219</v>
      </c>
      <c r="V21" s="28"/>
    </row>
    <row r="22" customFormat="false" ht="15.75" hidden="false" customHeight="false" outlineLevel="0" collapsed="false">
      <c r="A22" s="31" t="n">
        <v>37103</v>
      </c>
      <c r="B22" s="43" t="n">
        <v>37467</v>
      </c>
      <c r="C22" s="33" t="n">
        <f aca="false">(B22-A22+1)/365*'[1]E871-79'!$E$14</f>
        <v>282.75</v>
      </c>
      <c r="D22" s="33" t="n">
        <v>0</v>
      </c>
      <c r="E22" s="26" t="n">
        <f aca="false">U22</f>
        <v>308.522461096005</v>
      </c>
      <c r="F22" s="27"/>
      <c r="G22" s="3" t="n">
        <v>0.0625</v>
      </c>
      <c r="I22" s="4" t="n">
        <v>8</v>
      </c>
      <c r="J22" s="28" t="n">
        <f aca="false">C22-D22</f>
        <v>282.75</v>
      </c>
      <c r="K22" s="28"/>
      <c r="L22" s="28"/>
      <c r="M22" s="28"/>
      <c r="N22" s="28"/>
      <c r="O22" s="28"/>
      <c r="P22" s="28"/>
      <c r="Q22" s="28"/>
      <c r="R22" s="42" t="n">
        <f aca="false">J22*S14*(153/365)</f>
        <v>6.22243664383562</v>
      </c>
      <c r="S22" s="28" t="n">
        <f aca="false">J22+R22</f>
        <v>288.972436643836</v>
      </c>
      <c r="T22" s="28" t="n">
        <f aca="false">S22*(1+T14)</f>
        <v>301.976196292808</v>
      </c>
      <c r="U22" s="28" t="n">
        <f aca="false">T22+(T22*(U14)*(211/365))</f>
        <v>308.522461096005</v>
      </c>
      <c r="V22" s="28"/>
    </row>
    <row r="23" customFormat="false" ht="15.75" hidden="false" customHeight="false" outlineLevel="0" collapsed="false">
      <c r="A23" s="31" t="n">
        <v>37468</v>
      </c>
      <c r="B23" s="32" t="n">
        <v>37832</v>
      </c>
      <c r="C23" s="33" t="n">
        <f aca="false">(B23-A23+1)/365*'[1]E871-79'!$E$14</f>
        <v>282.75</v>
      </c>
      <c r="D23" s="33" t="n">
        <v>0</v>
      </c>
      <c r="E23" s="26" t="n">
        <f aca="false">U23</f>
        <v>294.328615285584</v>
      </c>
      <c r="F23" s="27"/>
      <c r="G23" s="3" t="n">
        <v>0.0525</v>
      </c>
      <c r="I23" s="4" t="n">
        <v>9</v>
      </c>
      <c r="J23" s="28" t="n">
        <f aca="false">C23-D23</f>
        <v>282.75</v>
      </c>
      <c r="K23" s="28"/>
      <c r="L23" s="28"/>
      <c r="M23" s="28"/>
      <c r="N23" s="28"/>
      <c r="O23" s="28"/>
      <c r="P23" s="28"/>
      <c r="Q23" s="28"/>
      <c r="R23" s="28"/>
      <c r="S23" s="42" t="n">
        <f aca="false">J23*T14*(153/365)</f>
        <v>5.33351712328767</v>
      </c>
      <c r="T23" s="28" t="n">
        <f aca="false">J23+S23</f>
        <v>288.083517123288</v>
      </c>
      <c r="U23" s="28" t="n">
        <f aca="false">T23+(T23*(U14)*(211/365))</f>
        <v>294.328615285584</v>
      </c>
      <c r="V23" s="28"/>
    </row>
    <row r="24" customFormat="false" ht="16.5" hidden="false" customHeight="false" outlineLevel="0" collapsed="false">
      <c r="A24" s="31" t="n">
        <v>37833</v>
      </c>
      <c r="B24" s="32" t="n">
        <v>38198</v>
      </c>
      <c r="C24" s="33" t="n">
        <f aca="false">(B24-A24+1)/366*'[1]E871-79'!$E$14</f>
        <v>282.75</v>
      </c>
      <c r="D24" s="33" t="n">
        <v>0</v>
      </c>
      <c r="E24" s="26" t="n">
        <f aca="false">U24</f>
        <v>282.75</v>
      </c>
      <c r="F24" s="27"/>
      <c r="G24" s="3" t="n">
        <v>0.045</v>
      </c>
      <c r="I24" s="4" t="n">
        <v>10</v>
      </c>
      <c r="J24" s="28" t="n">
        <f aca="false">C24-D24</f>
        <v>282.75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 t="n">
        <f aca="false">J24+T24</f>
        <v>282.75</v>
      </c>
      <c r="V24" s="28"/>
    </row>
    <row r="25" customFormat="false" ht="16.5" hidden="false" customHeight="false" outlineLevel="0" collapsed="false">
      <c r="A25" s="38" t="s">
        <v>11</v>
      </c>
      <c r="B25" s="38"/>
      <c r="C25" s="38"/>
      <c r="D25" s="38"/>
      <c r="E25" s="39" t="n">
        <f aca="false">SUM(E15:E24)</f>
        <v>1922.78168386147</v>
      </c>
      <c r="F25" s="27"/>
      <c r="K25" s="28"/>
      <c r="L25" s="42" t="n">
        <f aca="false">SUM(L15:L24)</f>
        <v>0</v>
      </c>
      <c r="M25" s="42" t="n">
        <f aca="false">SUM(M15:M24)</f>
        <v>0</v>
      </c>
      <c r="N25" s="42" t="n">
        <f aca="false">SUM(N15:N24)</f>
        <v>0</v>
      </c>
      <c r="O25" s="42" t="n">
        <f aca="false">SUM(O15:O24)</f>
        <v>4.74090410958904</v>
      </c>
      <c r="P25" s="42" t="n">
        <f aca="false">SUM(P15:P24)</f>
        <v>294.898566780822</v>
      </c>
      <c r="Q25" s="42" t="n">
        <f aca="false">SUM(Q15:Q24)</f>
        <v>603.024410958904</v>
      </c>
      <c r="R25" s="42" t="n">
        <f aca="false">SUM(R15:R24)</f>
        <v>929.222894370719</v>
      </c>
      <c r="S25" s="42" t="n">
        <f aca="false">SUM(S15:S24)</f>
        <v>1265.76393552467</v>
      </c>
      <c r="T25" s="42" t="n">
        <f aca="false">SUM(T15:T24)</f>
        <v>1605.23330435273</v>
      </c>
      <c r="U25" s="42" t="n">
        <f aca="false">SUM(U15:U24)</f>
        <v>1922.78168386147</v>
      </c>
      <c r="V25" s="28"/>
    </row>
    <row r="27" customFormat="false" ht="16.5" hidden="false" customHeight="false" outlineLevel="0" collapsed="false">
      <c r="A27" s="5" t="s">
        <v>12</v>
      </c>
      <c r="B27" s="5"/>
      <c r="C27" s="5"/>
      <c r="D27" s="5"/>
      <c r="E27" s="5"/>
      <c r="F27" s="6"/>
    </row>
    <row r="28" customFormat="false" ht="16.5" hidden="false" customHeight="false" outlineLevel="0" collapsed="false">
      <c r="A28" s="45" t="s">
        <v>1</v>
      </c>
      <c r="B28" s="45"/>
      <c r="C28" s="46"/>
      <c r="D28" s="46"/>
      <c r="E28" s="47"/>
      <c r="F28" s="48"/>
      <c r="I28" s="13"/>
      <c r="J28" s="14" t="s">
        <v>2</v>
      </c>
      <c r="K28" s="14"/>
      <c r="L28" s="14" t="n">
        <v>1995</v>
      </c>
      <c r="M28" s="14" t="n">
        <v>1996</v>
      </c>
      <c r="N28" s="14" t="n">
        <v>1997</v>
      </c>
      <c r="O28" s="14" t="n">
        <v>1998</v>
      </c>
      <c r="P28" s="14" t="n">
        <v>1999</v>
      </c>
      <c r="Q28" s="14" t="n">
        <v>2000</v>
      </c>
      <c r="R28" s="14" t="n">
        <v>2001</v>
      </c>
      <c r="S28" s="14" t="n">
        <v>2002</v>
      </c>
      <c r="T28" s="14" t="n">
        <v>2003</v>
      </c>
      <c r="U28" s="14" t="n">
        <v>2004</v>
      </c>
      <c r="V28" s="14" t="n">
        <v>2005</v>
      </c>
    </row>
    <row r="29" customFormat="false" ht="16.5" hidden="false" customHeight="false" outlineLevel="0" collapsed="false">
      <c r="A29" s="15" t="s">
        <v>3</v>
      </c>
      <c r="B29" s="16" t="s">
        <v>4</v>
      </c>
      <c r="C29" s="49" t="s">
        <v>5</v>
      </c>
      <c r="D29" s="50" t="s">
        <v>6</v>
      </c>
      <c r="E29" s="51" t="s">
        <v>7</v>
      </c>
      <c r="F29" s="5"/>
      <c r="I29" s="20"/>
      <c r="J29" s="21"/>
      <c r="K29" s="21"/>
      <c r="L29" s="21"/>
      <c r="M29" s="21" t="n">
        <v>0.055</v>
      </c>
      <c r="N29" s="21" t="n">
        <v>0.035</v>
      </c>
      <c r="O29" s="21" t="n">
        <v>0.035</v>
      </c>
      <c r="P29" s="21" t="n">
        <v>0.04</v>
      </c>
      <c r="Q29" s="21" t="n">
        <v>0.0625</v>
      </c>
      <c r="R29" s="21" t="n">
        <v>0.0625</v>
      </c>
      <c r="S29" s="21" t="n">
        <v>0.0525</v>
      </c>
      <c r="T29" s="21" t="n">
        <v>0.045</v>
      </c>
      <c r="U29" s="21" t="n">
        <v>0.0375</v>
      </c>
      <c r="V29" s="21" t="n">
        <v>0.034</v>
      </c>
    </row>
    <row r="30" customFormat="false" ht="16.5" hidden="false" customHeight="false" outlineLevel="0" collapsed="false">
      <c r="A30" s="23" t="n">
        <v>35128</v>
      </c>
      <c r="B30" s="24" t="n">
        <v>35492</v>
      </c>
      <c r="C30" s="25" t="n">
        <f aca="false">(B30-A30+1)/365*'[1]E417-81'!$E$14</f>
        <v>282.75</v>
      </c>
      <c r="D30" s="25" t="n">
        <v>282.75</v>
      </c>
      <c r="E30" s="26" t="n">
        <f aca="false">IF(J30&lt;0,J30,V30)</f>
        <v>0</v>
      </c>
      <c r="F30" s="27"/>
      <c r="G30" s="3" t="n">
        <v>0.055</v>
      </c>
      <c r="I30" s="4" t="n">
        <v>1</v>
      </c>
      <c r="J30" s="28" t="n">
        <f aca="false">C30-D30</f>
        <v>0</v>
      </c>
      <c r="K30" s="28"/>
      <c r="L30" s="28"/>
      <c r="M30" s="42" t="n">
        <f aca="false">J30*N29*(302/365)</f>
        <v>0</v>
      </c>
      <c r="N30" s="28" t="n">
        <f aca="false">J30+M30</f>
        <v>0</v>
      </c>
      <c r="O30" s="28" t="n">
        <f aca="false">N30*(1+O29)</f>
        <v>0</v>
      </c>
      <c r="P30" s="28" t="n">
        <f aca="false">O30*(1+P29)</f>
        <v>0</v>
      </c>
      <c r="Q30" s="28" t="n">
        <f aca="false">P30*(1+Q29)</f>
        <v>0</v>
      </c>
      <c r="R30" s="28" t="n">
        <f aca="false">Q30*(1+R29)</f>
        <v>0</v>
      </c>
      <c r="S30" s="28" t="n">
        <f aca="false">R30*(1+S29)</f>
        <v>0</v>
      </c>
      <c r="T30" s="28" t="n">
        <f aca="false">S30*(1+T29)</f>
        <v>0</v>
      </c>
      <c r="U30" s="28" t="n">
        <f aca="false">T30*(1+U29)</f>
        <v>0</v>
      </c>
      <c r="V30" s="29" t="n">
        <f aca="false">U30+(U30*(V29)*(62/365))</f>
        <v>0</v>
      </c>
    </row>
    <row r="31" customFormat="false" ht="15.75" hidden="false" customHeight="false" outlineLevel="0" collapsed="false">
      <c r="A31" s="31" t="n">
        <v>35493</v>
      </c>
      <c r="B31" s="43" t="n">
        <v>35857</v>
      </c>
      <c r="C31" s="33" t="n">
        <f aca="false">(B31-A31+1)/365*'[1]E417-81'!$E$14</f>
        <v>282.75</v>
      </c>
      <c r="D31" s="25" t="n">
        <v>282.75</v>
      </c>
      <c r="E31" s="26" t="n">
        <f aca="false">IF(J31&lt;0,J31,V31)</f>
        <v>0</v>
      </c>
      <c r="F31" s="27"/>
      <c r="G31" s="3" t="n">
        <v>0.035</v>
      </c>
      <c r="I31" s="4" t="n">
        <v>2</v>
      </c>
      <c r="J31" s="28" t="n">
        <f aca="false">C31-D31</f>
        <v>0</v>
      </c>
      <c r="K31" s="28"/>
      <c r="L31" s="28"/>
      <c r="M31" s="28"/>
      <c r="N31" s="42" t="n">
        <f aca="false">J31*O29*(302/365)</f>
        <v>0</v>
      </c>
      <c r="O31" s="28" t="n">
        <f aca="false">J31+N31</f>
        <v>0</v>
      </c>
      <c r="P31" s="28" t="n">
        <f aca="false">O31*(1+P29)</f>
        <v>0</v>
      </c>
      <c r="Q31" s="28" t="n">
        <f aca="false">P31*(1+Q29)</f>
        <v>0</v>
      </c>
      <c r="R31" s="28" t="n">
        <f aca="false">Q31*(1+R29)</f>
        <v>0</v>
      </c>
      <c r="S31" s="28" t="n">
        <f aca="false">R31*(1+S29)</f>
        <v>0</v>
      </c>
      <c r="T31" s="28" t="n">
        <f aca="false">S31*(1+T29)</f>
        <v>0</v>
      </c>
      <c r="U31" s="28" t="n">
        <f aca="false">T31*(1+U29)</f>
        <v>0</v>
      </c>
      <c r="V31" s="29" t="n">
        <f aca="false">U31+(U31*(V29)*(62/365))</f>
        <v>0</v>
      </c>
    </row>
    <row r="32" customFormat="false" ht="15.75" hidden="false" customHeight="false" outlineLevel="0" collapsed="false">
      <c r="A32" s="31" t="n">
        <v>35858</v>
      </c>
      <c r="B32" s="32" t="n">
        <v>36222</v>
      </c>
      <c r="C32" s="33" t="n">
        <f aca="false">(B32-A32+1)/365*'[1]E417-81'!$E$14</f>
        <v>282.75</v>
      </c>
      <c r="D32" s="25" t="n">
        <v>282.75</v>
      </c>
      <c r="E32" s="26" t="n">
        <f aca="false">IF(J32&lt;0,J32,V32)</f>
        <v>0</v>
      </c>
      <c r="F32" s="27"/>
      <c r="G32" s="3" t="n">
        <v>0.035</v>
      </c>
      <c r="I32" s="4" t="n">
        <v>3</v>
      </c>
      <c r="J32" s="28" t="n">
        <f aca="false">C32-D32</f>
        <v>0</v>
      </c>
      <c r="K32" s="28"/>
      <c r="L32" s="28"/>
      <c r="M32" s="28"/>
      <c r="N32" s="28"/>
      <c r="O32" s="42" t="n">
        <f aca="false">J32*P29*(302/365)</f>
        <v>0</v>
      </c>
      <c r="P32" s="28" t="n">
        <f aca="false">J32+O32</f>
        <v>0</v>
      </c>
      <c r="Q32" s="28" t="n">
        <f aca="false">P32*(1+Q29)</f>
        <v>0</v>
      </c>
      <c r="R32" s="28" t="n">
        <f aca="false">Q32*(1+R29)</f>
        <v>0</v>
      </c>
      <c r="S32" s="28" t="n">
        <f aca="false">R32*(1+S29)</f>
        <v>0</v>
      </c>
      <c r="T32" s="28" t="n">
        <f aca="false">S32*(1+T29)</f>
        <v>0</v>
      </c>
      <c r="U32" s="28" t="n">
        <f aca="false">T32*(1+U29)</f>
        <v>0</v>
      </c>
      <c r="V32" s="29" t="n">
        <f aca="false">U32+(U32*(V29)*(62/365))</f>
        <v>0</v>
      </c>
    </row>
    <row r="33" customFormat="false" ht="15.75" hidden="false" customHeight="false" outlineLevel="0" collapsed="false">
      <c r="A33" s="31" t="n">
        <v>36223</v>
      </c>
      <c r="B33" s="32" t="n">
        <v>36588</v>
      </c>
      <c r="C33" s="33" t="n">
        <f aca="false">(B33-A33+1)/366*'[1]E417-81'!$E$14</f>
        <v>282.75</v>
      </c>
      <c r="D33" s="25" t="n">
        <v>282.75</v>
      </c>
      <c r="E33" s="26" t="n">
        <f aca="false">IF(J33&lt;0,J33,V33)</f>
        <v>0</v>
      </c>
      <c r="F33" s="27"/>
      <c r="G33" s="3" t="n">
        <v>0.04</v>
      </c>
      <c r="I33" s="4" t="n">
        <v>4</v>
      </c>
      <c r="J33" s="28" t="n">
        <f aca="false">C33-D33</f>
        <v>0</v>
      </c>
      <c r="K33" s="28"/>
      <c r="L33" s="28"/>
      <c r="M33" s="28"/>
      <c r="N33" s="28"/>
      <c r="O33" s="28"/>
      <c r="P33" s="42" t="n">
        <f aca="false">J33*Q29*(302/365)</f>
        <v>0</v>
      </c>
      <c r="Q33" s="28" t="n">
        <f aca="false">J33+P33</f>
        <v>0</v>
      </c>
      <c r="R33" s="28" t="n">
        <f aca="false">Q33*(1+R29)</f>
        <v>0</v>
      </c>
      <c r="S33" s="28" t="n">
        <f aca="false">R33*(1+S29)</f>
        <v>0</v>
      </c>
      <c r="T33" s="28" t="n">
        <f aca="false">S33*(1+T29)</f>
        <v>0</v>
      </c>
      <c r="U33" s="28" t="n">
        <f aca="false">T33*(1+U29)</f>
        <v>0</v>
      </c>
      <c r="V33" s="29" t="n">
        <f aca="false">U33+(U33*(V29)*(62/365))</f>
        <v>0</v>
      </c>
    </row>
    <row r="34" customFormat="false" ht="15.75" hidden="false" customHeight="false" outlineLevel="0" collapsed="false">
      <c r="A34" s="31" t="n">
        <v>36589</v>
      </c>
      <c r="B34" s="32" t="n">
        <v>36953</v>
      </c>
      <c r="C34" s="33" t="n">
        <f aca="false">(B34-A34+1)/365*'[1]E417-81'!$E$14</f>
        <v>282.75</v>
      </c>
      <c r="D34" s="25" t="n">
        <v>282.75</v>
      </c>
      <c r="E34" s="26" t="n">
        <f aca="false">IF(J34&lt;0,J34,V34)</f>
        <v>0</v>
      </c>
      <c r="F34" s="27"/>
      <c r="G34" s="3" t="n">
        <v>0.0625</v>
      </c>
      <c r="I34" s="4" t="n">
        <v>5</v>
      </c>
      <c r="J34" s="28" t="n">
        <f aca="false">C34-D34</f>
        <v>0</v>
      </c>
      <c r="K34" s="28"/>
      <c r="L34" s="28"/>
      <c r="M34" s="28"/>
      <c r="N34" s="28"/>
      <c r="O34" s="28"/>
      <c r="P34" s="28"/>
      <c r="Q34" s="42" t="n">
        <f aca="false">J34*R29*(302/365)</f>
        <v>0</v>
      </c>
      <c r="R34" s="28" t="n">
        <f aca="false">J34+Q34</f>
        <v>0</v>
      </c>
      <c r="S34" s="28" t="n">
        <f aca="false">R34*(1+S29)</f>
        <v>0</v>
      </c>
      <c r="T34" s="28" t="n">
        <f aca="false">S34*(1+T29)</f>
        <v>0</v>
      </c>
      <c r="U34" s="28" t="n">
        <f aca="false">T34*(1+U29)</f>
        <v>0</v>
      </c>
      <c r="V34" s="29" t="n">
        <f aca="false">U34+(U34*(V29)*(62/365))</f>
        <v>0</v>
      </c>
    </row>
    <row r="35" customFormat="false" ht="15.75" hidden="false" customHeight="false" outlineLevel="0" collapsed="false">
      <c r="A35" s="31" t="n">
        <v>36954</v>
      </c>
      <c r="B35" s="32" t="n">
        <v>37318</v>
      </c>
      <c r="C35" s="33" t="n">
        <f aca="false">(B35-A35+1)/365*'[1]E417-81'!$E$14</f>
        <v>282.75</v>
      </c>
      <c r="D35" s="25" t="n">
        <v>282.75</v>
      </c>
      <c r="E35" s="26" t="n">
        <f aca="false">IF(J35&lt;0,J35,V35)</f>
        <v>0</v>
      </c>
      <c r="F35" s="27"/>
      <c r="G35" s="3" t="n">
        <v>0.0625</v>
      </c>
      <c r="I35" s="4" t="n">
        <v>6</v>
      </c>
      <c r="J35" s="28" t="n">
        <f aca="false">C35-D35</f>
        <v>0</v>
      </c>
      <c r="K35" s="28"/>
      <c r="L35" s="28"/>
      <c r="M35" s="28"/>
      <c r="N35" s="28"/>
      <c r="O35" s="28"/>
      <c r="P35" s="28"/>
      <c r="Q35" s="28"/>
      <c r="R35" s="52" t="n">
        <f aca="false">J35*S29*(302/365)</f>
        <v>0</v>
      </c>
      <c r="S35" s="37" t="n">
        <f aca="false">J35+R35</f>
        <v>0</v>
      </c>
      <c r="T35" s="37" t="n">
        <f aca="false">S35*(1+T29)</f>
        <v>0</v>
      </c>
      <c r="U35" s="37" t="n">
        <f aca="false">T35*(1+U29)</f>
        <v>0</v>
      </c>
      <c r="V35" s="37" t="n">
        <f aca="false">U35+(U35*(V29)*(62/365))</f>
        <v>0</v>
      </c>
      <c r="W35" s="53"/>
    </row>
    <row r="36" customFormat="false" ht="15.75" hidden="false" customHeight="false" outlineLevel="0" collapsed="false">
      <c r="A36" s="31" t="n">
        <v>37319</v>
      </c>
      <c r="B36" s="32" t="n">
        <v>37683</v>
      </c>
      <c r="C36" s="33" t="n">
        <f aca="false">(B36-A36+1)/365*'[1]E417-81'!$E$14</f>
        <v>282.75</v>
      </c>
      <c r="D36" s="25" t="n">
        <v>282.75</v>
      </c>
      <c r="E36" s="26" t="n">
        <f aca="false">IF(J36&lt;0,J36,V36)</f>
        <v>0</v>
      </c>
      <c r="F36" s="27"/>
      <c r="G36" s="3" t="n">
        <v>0.0525</v>
      </c>
      <c r="I36" s="4" t="n">
        <v>7</v>
      </c>
      <c r="J36" s="28" t="n">
        <f aca="false">C36-D36</f>
        <v>0</v>
      </c>
      <c r="R36" s="37"/>
      <c r="S36" s="52" t="n">
        <f aca="false">J36*T29*(302/365)</f>
        <v>0</v>
      </c>
      <c r="T36" s="37" t="n">
        <f aca="false">J36+S36</f>
        <v>0</v>
      </c>
      <c r="U36" s="37" t="n">
        <f aca="false">T36*(1+U29)</f>
        <v>0</v>
      </c>
      <c r="V36" s="37" t="n">
        <f aca="false">U36+(U36*(V29)*(62/365))</f>
        <v>0</v>
      </c>
      <c r="W36" s="53"/>
    </row>
    <row r="37" customFormat="false" ht="15.75" hidden="false" customHeight="false" outlineLevel="0" collapsed="false">
      <c r="A37" s="31" t="n">
        <v>37684</v>
      </c>
      <c r="B37" s="32" t="n">
        <v>38049</v>
      </c>
      <c r="C37" s="33" t="n">
        <f aca="false">(B37-A37+1)/366*'[1]E417-81'!$E$14</f>
        <v>282.75</v>
      </c>
      <c r="D37" s="25" t="n">
        <v>282.75</v>
      </c>
      <c r="E37" s="26" t="n">
        <f aca="false">IF(J37&lt;0,J37,V37)</f>
        <v>0</v>
      </c>
      <c r="F37" s="27"/>
      <c r="G37" s="3" t="n">
        <v>0.045</v>
      </c>
      <c r="I37" s="4" t="n">
        <v>8</v>
      </c>
      <c r="J37" s="28" t="n">
        <f aca="false">C37-D37</f>
        <v>0</v>
      </c>
      <c r="R37" s="37"/>
      <c r="S37" s="37"/>
      <c r="T37" s="52" t="n">
        <f aca="false">J37*U29*(302/365)</f>
        <v>0</v>
      </c>
      <c r="U37" s="37" t="n">
        <f aca="false">J37+T37</f>
        <v>0</v>
      </c>
      <c r="V37" s="37" t="n">
        <f aca="false">U37+(U37*(V29)*(62/365))</f>
        <v>0</v>
      </c>
      <c r="W37" s="53"/>
    </row>
    <row r="38" customFormat="false" ht="16.5" hidden="false" customHeight="false" outlineLevel="0" collapsed="false">
      <c r="A38" s="34" t="n">
        <v>38050</v>
      </c>
      <c r="B38" s="32" t="n">
        <v>38414</v>
      </c>
      <c r="C38" s="36" t="n">
        <f aca="false">(B38-A38+1)/365*'[1]E417-81'!$E$14</f>
        <v>282.75</v>
      </c>
      <c r="D38" s="25" t="n">
        <v>282.75</v>
      </c>
      <c r="E38" s="26" t="n">
        <f aca="false">IF(J38&lt;0,J38,V38)</f>
        <v>0</v>
      </c>
      <c r="F38" s="27"/>
      <c r="G38" s="3" t="n">
        <v>0.0375</v>
      </c>
      <c r="I38" s="4" t="n">
        <v>9</v>
      </c>
      <c r="J38" s="28" t="n">
        <f aca="false">C38-D38</f>
        <v>0</v>
      </c>
      <c r="R38" s="37"/>
      <c r="S38" s="37"/>
      <c r="T38" s="37"/>
      <c r="U38" s="37"/>
      <c r="V38" s="37" t="n">
        <f aca="false">J38+U38</f>
        <v>0</v>
      </c>
      <c r="W38" s="53"/>
    </row>
    <row r="39" customFormat="false" ht="16.5" hidden="false" customHeight="false" outlineLevel="0" collapsed="false">
      <c r="A39" s="38" t="s">
        <v>13</v>
      </c>
      <c r="B39" s="38"/>
      <c r="C39" s="38"/>
      <c r="D39" s="38"/>
      <c r="E39" s="39" t="n">
        <f aca="false">SUM(E30:E38)</f>
        <v>0</v>
      </c>
      <c r="F39" s="27"/>
      <c r="N39" s="52" t="n">
        <f aca="false">SUM(N30:N38)</f>
        <v>0</v>
      </c>
      <c r="O39" s="52" t="n">
        <f aca="false">SUM(O30:O38)</f>
        <v>0</v>
      </c>
      <c r="P39" s="52" t="n">
        <f aca="false">SUM(P30:P38)</f>
        <v>0</v>
      </c>
      <c r="Q39" s="52" t="n">
        <f aca="false">SUM(Q30:Q38)</f>
        <v>0</v>
      </c>
      <c r="R39" s="52" t="n">
        <f aca="false">SUM(R30:R38)</f>
        <v>0</v>
      </c>
      <c r="S39" s="52" t="n">
        <f aca="false">SUM(S30:S38)</f>
        <v>0</v>
      </c>
      <c r="T39" s="52" t="n">
        <f aca="false">SUM(T30:T38)</f>
        <v>0</v>
      </c>
      <c r="U39" s="52" t="n">
        <f aca="false">SUM(U30:U38)</f>
        <v>0</v>
      </c>
      <c r="V39" s="37" t="n">
        <f aca="false">SUM(V30:V38)</f>
        <v>0</v>
      </c>
      <c r="W39" s="53"/>
    </row>
    <row r="41" customFormat="false" ht="15.75" hidden="false" customHeight="false" outlineLevel="0" collapsed="false">
      <c r="C41" s="54" t="s">
        <v>14</v>
      </c>
      <c r="D41" s="54"/>
      <c r="E41" s="55" t="n">
        <f aca="false">E10+E25+E39</f>
        <v>2249.99401317654</v>
      </c>
      <c r="F41" s="55"/>
    </row>
    <row r="43" customFormat="false" ht="15.75" hidden="false" customHeight="false" outlineLevel="0" collapsed="false">
      <c r="C43" s="55"/>
    </row>
  </sheetData>
  <sheetProtection sheet="true" password="ce28" objects="true" scenarios="true"/>
  <mergeCells count="10">
    <mergeCell ref="A1:E1"/>
    <mergeCell ref="A2:B2"/>
    <mergeCell ref="A10:D10"/>
    <mergeCell ref="A12:E12"/>
    <mergeCell ref="A13:B13"/>
    <mergeCell ref="A25:D25"/>
    <mergeCell ref="A27:E27"/>
    <mergeCell ref="A28:B28"/>
    <mergeCell ref="A39:D39"/>
    <mergeCell ref="C41:D41"/>
  </mergeCells>
  <printOptions headings="false" gridLines="false" gridLinesSet="true" horizontalCentered="true" verticalCentered="true"/>
  <pageMargins left="0.39375" right="0.39375" top="1.37777777777778" bottom="0.590277777777778" header="0.984027777777778" footer="0.3937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rder No. 169&amp;C&amp;"Arial,Bold"&amp;12Walter Anderson - Occupant - SE-30-057-01-W4M
November 1, 1990 - November 17, 2007&amp;R&amp;12Schedule "C"</oddHeader>
    <oddFooter>&amp;LNote:  Arrears payment of $7,200 made to Walter in May 2002 were distributed among the three REOs and three parcels that he held.&amp;CPage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2" width="13.14"/>
    <col collapsed="false" customWidth="true" hidden="false" outlineLevel="0" max="4" min="4" style="2" width="13.28"/>
    <col collapsed="false" customWidth="true" hidden="false" outlineLevel="0" max="5" min="5" style="2" width="26.56"/>
    <col collapsed="false" customWidth="true" hidden="false" outlineLevel="0" max="6" min="6" style="2" width="2.7"/>
    <col collapsed="false" customWidth="true" hidden="true" outlineLevel="0" max="7" min="7" style="3" width="8.7"/>
    <col collapsed="false" customWidth="true" hidden="true" outlineLevel="0" max="8" min="8" style="2" width="9.06"/>
    <col collapsed="false" customWidth="true" hidden="true" outlineLevel="0" max="9" min="9" style="4" width="3.28"/>
    <col collapsed="false" customWidth="true" hidden="true" outlineLevel="0" max="15" min="10" style="4" width="9.06"/>
    <col collapsed="false" customWidth="true" hidden="true" outlineLevel="0" max="17" min="16" style="4" width="9.28"/>
    <col collapsed="false" customWidth="true" hidden="true" outlineLevel="0" max="22" min="18" style="4" width="11.28"/>
    <col collapsed="false" customWidth="false" hidden="false" outlineLevel="0" max="23" min="23" style="4" width="9.14"/>
    <col collapsed="false" customWidth="false" hidden="false" outlineLevel="0" max="257" min="24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6"/>
    </row>
    <row r="2" s="12" customFormat="true" ht="16.5" hidden="false" customHeight="false" outlineLevel="0" collapsed="false">
      <c r="A2" s="7" t="s">
        <v>1</v>
      </c>
      <c r="B2" s="7"/>
      <c r="C2" s="8"/>
      <c r="D2" s="8"/>
      <c r="E2" s="9"/>
      <c r="F2" s="10"/>
      <c r="G2" s="11"/>
      <c r="I2" s="13"/>
      <c r="J2" s="14" t="s">
        <v>2</v>
      </c>
      <c r="K2" s="14"/>
      <c r="L2" s="14" t="n">
        <v>1995</v>
      </c>
      <c r="M2" s="14" t="n">
        <v>1996</v>
      </c>
      <c r="N2" s="14" t="n">
        <v>1997</v>
      </c>
      <c r="O2" s="14" t="n">
        <v>1998</v>
      </c>
      <c r="P2" s="14" t="n">
        <v>1999</v>
      </c>
      <c r="Q2" s="14" t="n">
        <v>2000</v>
      </c>
      <c r="R2" s="14" t="n">
        <v>2001</v>
      </c>
      <c r="S2" s="14" t="n">
        <v>2002</v>
      </c>
      <c r="T2" s="14" t="n">
        <v>2003</v>
      </c>
      <c r="U2" s="14" t="n">
        <v>2004</v>
      </c>
      <c r="V2" s="14" t="n">
        <v>2005</v>
      </c>
      <c r="W2" s="13"/>
    </row>
    <row r="3" s="12" customFormat="true" ht="16.5" hidden="false" customHeight="false" outlineLevel="0" collapsed="false">
      <c r="A3" s="15" t="s">
        <v>3</v>
      </c>
      <c r="B3" s="16" t="s">
        <v>4</v>
      </c>
      <c r="C3" s="17" t="s">
        <v>5</v>
      </c>
      <c r="D3" s="18" t="s">
        <v>6</v>
      </c>
      <c r="E3" s="19" t="s">
        <v>7</v>
      </c>
      <c r="F3" s="5"/>
      <c r="G3" s="11" t="s">
        <v>8</v>
      </c>
      <c r="I3" s="20"/>
      <c r="J3" s="21"/>
      <c r="K3" s="21"/>
      <c r="L3" s="21"/>
      <c r="M3" s="21"/>
      <c r="N3" s="21"/>
      <c r="O3" s="21"/>
      <c r="P3" s="21" t="n">
        <v>0.04</v>
      </c>
      <c r="Q3" s="21" t="n">
        <v>0.0625</v>
      </c>
      <c r="R3" s="21" t="n">
        <v>0.0625</v>
      </c>
      <c r="S3" s="21" t="n">
        <v>0.0525</v>
      </c>
      <c r="T3" s="21" t="n">
        <v>0.045</v>
      </c>
      <c r="U3" s="21" t="n">
        <v>0.0375</v>
      </c>
      <c r="V3" s="21" t="n">
        <v>0.034</v>
      </c>
      <c r="W3" s="22"/>
    </row>
    <row r="4" customFormat="false" ht="16.5" hidden="false" customHeight="false" outlineLevel="0" collapsed="false">
      <c r="A4" s="23" t="n">
        <v>36171</v>
      </c>
      <c r="B4" s="24" t="n">
        <v>36535</v>
      </c>
      <c r="C4" s="25" t="n">
        <f aca="false">(B4-A4+1)/365*'[1]E31-79'!$E$14</f>
        <v>148.5</v>
      </c>
      <c r="D4" s="25" t="n">
        <v>148.5</v>
      </c>
      <c r="E4" s="26" t="n">
        <f aca="false">V4</f>
        <v>0</v>
      </c>
      <c r="F4" s="27"/>
      <c r="G4" s="3" t="n">
        <v>0.04</v>
      </c>
      <c r="I4" s="4" t="n">
        <v>1</v>
      </c>
      <c r="J4" s="28" t="n">
        <f aca="false">C4-D4</f>
        <v>0</v>
      </c>
      <c r="K4" s="28"/>
      <c r="L4" s="29"/>
      <c r="M4" s="29"/>
      <c r="N4" s="29"/>
      <c r="O4" s="29"/>
      <c r="P4" s="30" t="n">
        <f aca="false">J4*Q3*(354/365)</f>
        <v>0</v>
      </c>
      <c r="Q4" s="29" t="n">
        <f aca="false">J4+P4</f>
        <v>0</v>
      </c>
      <c r="R4" s="29" t="n">
        <f aca="false">Q4*(1+R3)</f>
        <v>0</v>
      </c>
      <c r="S4" s="29" t="n">
        <f aca="false">R4*(1+S3)</f>
        <v>0</v>
      </c>
      <c r="T4" s="29" t="n">
        <f aca="false">S4*(1+T3)</f>
        <v>0</v>
      </c>
      <c r="U4" s="29" t="n">
        <f aca="false">T4*(1+U3)</f>
        <v>0</v>
      </c>
      <c r="V4" s="29" t="n">
        <f aca="false">U4+(U4*(V3)*(10/365))</f>
        <v>0</v>
      </c>
    </row>
    <row r="5" customFormat="false" ht="15.75" hidden="false" customHeight="false" outlineLevel="0" collapsed="false">
      <c r="A5" s="31" t="n">
        <v>36536</v>
      </c>
      <c r="B5" s="32" t="n">
        <v>36901</v>
      </c>
      <c r="C5" s="25" t="n">
        <f aca="false">(B5-A5+1)/366*'[1]E31-79'!$E$14</f>
        <v>148.5</v>
      </c>
      <c r="D5" s="33" t="n">
        <v>148.5</v>
      </c>
      <c r="E5" s="26" t="n">
        <f aca="false">V5</f>
        <v>0</v>
      </c>
      <c r="F5" s="27"/>
      <c r="G5" s="3" t="n">
        <v>0.0625</v>
      </c>
      <c r="I5" s="4" t="n">
        <v>2</v>
      </c>
      <c r="J5" s="28" t="n">
        <f aca="false">C5-D5</f>
        <v>0</v>
      </c>
      <c r="K5" s="28"/>
      <c r="L5" s="29"/>
      <c r="M5" s="29"/>
      <c r="N5" s="29"/>
      <c r="O5" s="29"/>
      <c r="P5" s="29"/>
      <c r="Q5" s="30" t="n">
        <f aca="false">J5*R3*(354/365)</f>
        <v>0</v>
      </c>
      <c r="R5" s="29" t="n">
        <f aca="false">J5+Q5</f>
        <v>0</v>
      </c>
      <c r="S5" s="29" t="n">
        <f aca="false">R5*(1+S3)</f>
        <v>0</v>
      </c>
      <c r="T5" s="29" t="n">
        <f aca="false">S5*(1+T3)</f>
        <v>0</v>
      </c>
      <c r="U5" s="29" t="n">
        <f aca="false">T5*(1+U3)</f>
        <v>0</v>
      </c>
      <c r="V5" s="29" t="n">
        <f aca="false">U5+(U5*(V3)*(10/365))</f>
        <v>0</v>
      </c>
    </row>
    <row r="6" customFormat="false" ht="15.75" hidden="false" customHeight="false" outlineLevel="0" collapsed="false">
      <c r="A6" s="31" t="n">
        <v>36902</v>
      </c>
      <c r="B6" s="32" t="n">
        <v>37266</v>
      </c>
      <c r="C6" s="25" t="n">
        <f aca="false">(B6-A6+1)/365*'[1]E31-79'!$E$14</f>
        <v>148.5</v>
      </c>
      <c r="D6" s="33" t="n">
        <v>148.5</v>
      </c>
      <c r="E6" s="26" t="n">
        <f aca="false">V6</f>
        <v>0</v>
      </c>
      <c r="F6" s="27"/>
      <c r="G6" s="3" t="n">
        <v>0.0625</v>
      </c>
      <c r="I6" s="4" t="n">
        <v>3</v>
      </c>
      <c r="J6" s="28" t="n">
        <f aca="false">C6-D6</f>
        <v>0</v>
      </c>
      <c r="K6" s="28"/>
      <c r="L6" s="29"/>
      <c r="M6" s="29"/>
      <c r="N6" s="29"/>
      <c r="O6" s="29"/>
      <c r="P6" s="29"/>
      <c r="Q6" s="29"/>
      <c r="R6" s="30" t="n">
        <f aca="false">J6*S3*(354/365)</f>
        <v>0</v>
      </c>
      <c r="S6" s="29" t="n">
        <f aca="false">J6+R6</f>
        <v>0</v>
      </c>
      <c r="T6" s="29" t="n">
        <f aca="false">S6*(1+T3)</f>
        <v>0</v>
      </c>
      <c r="U6" s="29" t="n">
        <f aca="false">T6*(1+U3)</f>
        <v>0</v>
      </c>
      <c r="V6" s="29" t="n">
        <f aca="false">U6+(U6*(V3)*(10/365))</f>
        <v>0</v>
      </c>
    </row>
    <row r="7" customFormat="false" ht="15.75" hidden="false" customHeight="false" outlineLevel="0" collapsed="false">
      <c r="A7" s="31" t="n">
        <v>37267</v>
      </c>
      <c r="B7" s="32" t="n">
        <v>37631</v>
      </c>
      <c r="C7" s="25" t="n">
        <f aca="false">(B7-A7+1)/365*'[1]E31-79'!$E$14</f>
        <v>148.5</v>
      </c>
      <c r="D7" s="33" t="n">
        <v>148.5</v>
      </c>
      <c r="E7" s="26" t="n">
        <f aca="false">V7</f>
        <v>0</v>
      </c>
      <c r="F7" s="27"/>
      <c r="G7" s="3" t="n">
        <v>0.0525</v>
      </c>
      <c r="I7" s="4" t="n">
        <v>4</v>
      </c>
      <c r="J7" s="28" t="n">
        <f aca="false">C7-D7</f>
        <v>0</v>
      </c>
      <c r="K7" s="28"/>
      <c r="L7" s="29"/>
      <c r="M7" s="29"/>
      <c r="N7" s="29"/>
      <c r="O7" s="29"/>
      <c r="P7" s="29"/>
      <c r="Q7" s="29"/>
      <c r="R7" s="29"/>
      <c r="S7" s="30" t="n">
        <f aca="false">J6*T3*(354/365)</f>
        <v>0</v>
      </c>
      <c r="T7" s="29" t="n">
        <f aca="false">J7+S7</f>
        <v>0</v>
      </c>
      <c r="U7" s="29" t="n">
        <f aca="false">T7*(1+U3)</f>
        <v>0</v>
      </c>
      <c r="V7" s="29" t="n">
        <f aca="false">U7+(U7*(V3)*(10/365))</f>
        <v>0</v>
      </c>
    </row>
    <row r="8" customFormat="false" ht="15.75" hidden="false" customHeight="false" outlineLevel="0" collapsed="false">
      <c r="A8" s="31" t="n">
        <v>37632</v>
      </c>
      <c r="B8" s="32" t="n">
        <v>37996</v>
      </c>
      <c r="C8" s="25" t="n">
        <f aca="false">(B8-A8+1)/365*'[1]E31-79'!$E$14</f>
        <v>148.5</v>
      </c>
      <c r="D8" s="33" t="n">
        <v>32.21</v>
      </c>
      <c r="E8" s="26" t="n">
        <f aca="false">V8</f>
        <v>116.398324931507</v>
      </c>
      <c r="F8" s="27"/>
      <c r="G8" s="3" t="n">
        <v>0.045</v>
      </c>
      <c r="I8" s="4" t="n">
        <v>5</v>
      </c>
      <c r="J8" s="28" t="n">
        <f aca="false">C8-D8</f>
        <v>116.29</v>
      </c>
      <c r="K8" s="28"/>
      <c r="L8" s="29"/>
      <c r="M8" s="29"/>
      <c r="N8" s="29"/>
      <c r="O8" s="29"/>
      <c r="P8" s="29"/>
      <c r="Q8" s="29"/>
      <c r="R8" s="29"/>
      <c r="S8" s="29"/>
      <c r="T8" s="30" t="n">
        <f aca="false">J6*U3*(354/365)</f>
        <v>0</v>
      </c>
      <c r="U8" s="29" t="n">
        <f aca="false">J8+T8</f>
        <v>116.29</v>
      </c>
      <c r="V8" s="29" t="n">
        <f aca="false">U8+(U8*(V3)*(10/365))</f>
        <v>116.398324931507</v>
      </c>
    </row>
    <row r="9" customFormat="false" ht="16.5" hidden="false" customHeight="false" outlineLevel="0" collapsed="false">
      <c r="A9" s="34" t="n">
        <v>37997</v>
      </c>
      <c r="B9" s="35" t="n">
        <v>38362</v>
      </c>
      <c r="C9" s="36" t="n">
        <f aca="false">(B9-A9+1)/366*'[1]E31-79'!$E$14</f>
        <v>148.5</v>
      </c>
      <c r="D9" s="36" t="n">
        <v>32.21</v>
      </c>
      <c r="E9" s="26" t="n">
        <f aca="false">V9</f>
        <v>116.29</v>
      </c>
      <c r="F9" s="27"/>
      <c r="G9" s="3" t="n">
        <v>0.0375</v>
      </c>
      <c r="I9" s="4" t="n">
        <v>6</v>
      </c>
      <c r="J9" s="28" t="n">
        <f aca="false">C9-D9</f>
        <v>116.29</v>
      </c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37" t="n">
        <f aca="false">J9+U9</f>
        <v>116.29</v>
      </c>
    </row>
    <row r="10" customFormat="false" ht="16.5" hidden="false" customHeight="false" outlineLevel="0" collapsed="false">
      <c r="A10" s="38" t="s">
        <v>9</v>
      </c>
      <c r="B10" s="38"/>
      <c r="C10" s="38"/>
      <c r="D10" s="38"/>
      <c r="E10" s="39" t="n">
        <f aca="false">SUM(E4:E9)</f>
        <v>232.688324931507</v>
      </c>
      <c r="F10" s="27"/>
      <c r="L10" s="29"/>
      <c r="M10" s="29"/>
      <c r="N10" s="29"/>
      <c r="O10" s="29"/>
      <c r="P10" s="29"/>
      <c r="Q10" s="30" t="n">
        <f aca="false">Q4</f>
        <v>0</v>
      </c>
      <c r="R10" s="30" t="n">
        <f aca="false">SUM(R4:R5)</f>
        <v>0</v>
      </c>
      <c r="S10" s="30" t="n">
        <f aca="false">SUM(S4:S6)</f>
        <v>0</v>
      </c>
      <c r="T10" s="30" t="n">
        <f aca="false">SUM(T4:T7)</f>
        <v>0</v>
      </c>
      <c r="U10" s="30" t="n">
        <f aca="false">SUM(U4:U8)</f>
        <v>116.29</v>
      </c>
      <c r="V10" s="30" t="n">
        <f aca="false">SUM(V4:V9)</f>
        <v>232.688324931507</v>
      </c>
    </row>
    <row r="11" customFormat="false" ht="15.75" hidden="false" customHeight="false" outlineLevel="0" collapsed="false">
      <c r="A11" s="40"/>
      <c r="B11" s="40"/>
      <c r="C11" s="41"/>
      <c r="D11" s="41"/>
      <c r="E11" s="41"/>
      <c r="F11" s="41"/>
    </row>
    <row r="12" customFormat="false" ht="16.5" hidden="false" customHeight="false" outlineLevel="0" collapsed="false">
      <c r="A12" s="5" t="s">
        <v>10</v>
      </c>
      <c r="B12" s="5"/>
      <c r="C12" s="5"/>
      <c r="D12" s="5"/>
      <c r="E12" s="5"/>
      <c r="F12" s="6"/>
    </row>
    <row r="13" customFormat="false" ht="16.5" hidden="false" customHeight="false" outlineLevel="0" collapsed="false">
      <c r="A13" s="7" t="s">
        <v>1</v>
      </c>
      <c r="B13" s="7"/>
      <c r="C13" s="8"/>
      <c r="D13" s="8"/>
      <c r="E13" s="9"/>
      <c r="F13" s="10"/>
      <c r="I13" s="13"/>
      <c r="J13" s="14" t="s">
        <v>2</v>
      </c>
      <c r="K13" s="14"/>
      <c r="L13" s="14" t="n">
        <v>1995</v>
      </c>
      <c r="M13" s="14" t="n">
        <v>1996</v>
      </c>
      <c r="N13" s="14" t="n">
        <v>1997</v>
      </c>
      <c r="O13" s="14" t="n">
        <v>1998</v>
      </c>
      <c r="P13" s="14" t="n">
        <v>1999</v>
      </c>
      <c r="Q13" s="14" t="n">
        <v>2000</v>
      </c>
      <c r="R13" s="14" t="n">
        <v>2001</v>
      </c>
      <c r="S13" s="14" t="n">
        <v>2002</v>
      </c>
      <c r="T13" s="14" t="n">
        <v>2003</v>
      </c>
      <c r="U13" s="14" t="n">
        <v>2004</v>
      </c>
      <c r="V13" s="14"/>
    </row>
    <row r="14" customFormat="false" ht="16.5" hidden="false" customHeight="false" outlineLevel="0" collapsed="false">
      <c r="A14" s="15" t="s">
        <v>3</v>
      </c>
      <c r="B14" s="16" t="s">
        <v>4</v>
      </c>
      <c r="C14" s="17" t="s">
        <v>5</v>
      </c>
      <c r="D14" s="18" t="s">
        <v>6</v>
      </c>
      <c r="E14" s="19" t="s">
        <v>7</v>
      </c>
      <c r="F14" s="5"/>
      <c r="I14" s="20"/>
      <c r="J14" s="21"/>
      <c r="K14" s="21"/>
      <c r="L14" s="21" t="n">
        <v>0.0525</v>
      </c>
      <c r="M14" s="21" t="n">
        <v>0.055</v>
      </c>
      <c r="N14" s="21" t="n">
        <v>0.035</v>
      </c>
      <c r="O14" s="21" t="n">
        <v>0.035</v>
      </c>
      <c r="P14" s="21" t="n">
        <v>0.04</v>
      </c>
      <c r="Q14" s="21" t="n">
        <v>0.0625</v>
      </c>
      <c r="R14" s="21" t="n">
        <v>0.0625</v>
      </c>
      <c r="S14" s="21" t="n">
        <v>0.0525</v>
      </c>
      <c r="T14" s="21" t="n">
        <v>0.045</v>
      </c>
      <c r="U14" s="21" t="n">
        <v>0.0375</v>
      </c>
      <c r="V14" s="21"/>
    </row>
    <row r="15" customFormat="false" ht="16.5" hidden="false" customHeight="false" outlineLevel="0" collapsed="false">
      <c r="A15" s="23" t="n">
        <v>34546</v>
      </c>
      <c r="B15" s="24" t="n">
        <v>34910</v>
      </c>
      <c r="C15" s="25" t="n">
        <f aca="false">(B15-A15+1)/365*'[1]E871-79'!$F$15</f>
        <v>15.18</v>
      </c>
      <c r="D15" s="25" t="n">
        <v>15.18</v>
      </c>
      <c r="E15" s="26" t="n">
        <f aca="false">U15</f>
        <v>0</v>
      </c>
      <c r="F15" s="27"/>
      <c r="I15" s="4" t="n">
        <v>1</v>
      </c>
      <c r="J15" s="28" t="n">
        <f aca="false">C15-D15</f>
        <v>0</v>
      </c>
      <c r="K15" s="42" t="n">
        <f aca="false">J15*L14*(153/365)</f>
        <v>0</v>
      </c>
      <c r="L15" s="28" t="n">
        <f aca="false">J15+K15</f>
        <v>0</v>
      </c>
      <c r="M15" s="28" t="n">
        <f aca="false">L15*(1+M14)</f>
        <v>0</v>
      </c>
      <c r="N15" s="28" t="n">
        <f aca="false">M15*(1+N14)</f>
        <v>0</v>
      </c>
      <c r="O15" s="28" t="n">
        <f aca="false">N15*(1+O14)</f>
        <v>0</v>
      </c>
      <c r="P15" s="28" t="n">
        <f aca="false">O15*(1+P14)</f>
        <v>0</v>
      </c>
      <c r="Q15" s="28" t="n">
        <f aca="false">P15*(1+Q14)</f>
        <v>0</v>
      </c>
      <c r="R15" s="28" t="n">
        <f aca="false">Q15*(1+R14)</f>
        <v>0</v>
      </c>
      <c r="S15" s="28" t="n">
        <f aca="false">R15*(1+S14)</f>
        <v>0</v>
      </c>
      <c r="T15" s="28" t="n">
        <f aca="false">S15*(1+T14)</f>
        <v>0</v>
      </c>
      <c r="U15" s="28" t="n">
        <f aca="false">T15+(T15*(U14)*(211/365))</f>
        <v>0</v>
      </c>
      <c r="V15" s="28"/>
    </row>
    <row r="16" customFormat="false" ht="15.75" hidden="false" customHeight="false" outlineLevel="0" collapsed="false">
      <c r="A16" s="23" t="n">
        <v>34911</v>
      </c>
      <c r="B16" s="43" t="n">
        <v>35276</v>
      </c>
      <c r="C16" s="25" t="n">
        <f aca="false">(B16-A16+1)/366*'[1]E871-79'!$F$15</f>
        <v>15.18</v>
      </c>
      <c r="D16" s="25" t="n">
        <v>15.18</v>
      </c>
      <c r="E16" s="26" t="n">
        <f aca="false">U16</f>
        <v>0</v>
      </c>
      <c r="F16" s="27"/>
      <c r="G16" s="3" t="n">
        <v>0.0525</v>
      </c>
      <c r="I16" s="4" t="n">
        <v>2</v>
      </c>
      <c r="J16" s="28" t="n">
        <f aca="false">C16-D16</f>
        <v>0</v>
      </c>
      <c r="K16" s="28"/>
      <c r="L16" s="42" t="n">
        <f aca="false">J16*M14*(153/365)</f>
        <v>0</v>
      </c>
      <c r="M16" s="28" t="n">
        <f aca="false">J16+L16</f>
        <v>0</v>
      </c>
      <c r="N16" s="28" t="n">
        <f aca="false">M16*(1+N14)</f>
        <v>0</v>
      </c>
      <c r="O16" s="28" t="n">
        <f aca="false">N16*(1+O14)</f>
        <v>0</v>
      </c>
      <c r="P16" s="28" t="n">
        <f aca="false">O16*(1+P14)</f>
        <v>0</v>
      </c>
      <c r="Q16" s="28" t="n">
        <f aca="false">P16*(1+Q14)</f>
        <v>0</v>
      </c>
      <c r="R16" s="28" t="n">
        <f aca="false">Q16*(1+R14)</f>
        <v>0</v>
      </c>
      <c r="S16" s="28" t="n">
        <f aca="false">R16*(1+S14)</f>
        <v>0</v>
      </c>
      <c r="T16" s="28" t="n">
        <f aca="false">S16*(1+T14)</f>
        <v>0</v>
      </c>
      <c r="U16" s="28" t="n">
        <f aca="false">T16+(T16*(U14)*(211/365))</f>
        <v>0</v>
      </c>
      <c r="V16" s="28"/>
    </row>
    <row r="17" customFormat="false" ht="15.75" hidden="false" customHeight="false" outlineLevel="0" collapsed="false">
      <c r="A17" s="23" t="n">
        <v>35277</v>
      </c>
      <c r="B17" s="43" t="n">
        <v>35641</v>
      </c>
      <c r="C17" s="25" t="n">
        <f aca="false">(B17-A17+1)/365*'[1]E871-79'!$F$15</f>
        <v>15.18</v>
      </c>
      <c r="D17" s="25" t="n">
        <v>15.18</v>
      </c>
      <c r="E17" s="26" t="n">
        <f aca="false">U17</f>
        <v>0</v>
      </c>
      <c r="F17" s="27"/>
      <c r="G17" s="3" t="n">
        <v>0.055</v>
      </c>
      <c r="I17" s="4" t="n">
        <v>3</v>
      </c>
      <c r="J17" s="28" t="n">
        <f aca="false">C17-D17</f>
        <v>0</v>
      </c>
      <c r="K17" s="28"/>
      <c r="L17" s="28"/>
      <c r="M17" s="42" t="n">
        <f aca="false">J17*N14*(153/365)</f>
        <v>0</v>
      </c>
      <c r="N17" s="28" t="n">
        <f aca="false">J17+M17</f>
        <v>0</v>
      </c>
      <c r="O17" s="28" t="n">
        <f aca="false">N17*(1+O14)</f>
        <v>0</v>
      </c>
      <c r="P17" s="28" t="n">
        <f aca="false">O17*(1+P14)</f>
        <v>0</v>
      </c>
      <c r="Q17" s="28" t="n">
        <f aca="false">P17*(1+Q14)</f>
        <v>0</v>
      </c>
      <c r="R17" s="28" t="n">
        <f aca="false">Q17*(1+R14)</f>
        <v>0</v>
      </c>
      <c r="S17" s="28" t="n">
        <f aca="false">R17*(1+S14)</f>
        <v>0</v>
      </c>
      <c r="T17" s="28" t="n">
        <f aca="false">S17*(1+T14)</f>
        <v>0</v>
      </c>
      <c r="U17" s="28" t="n">
        <f aca="false">T17+(T17*(U14)*(211/365))</f>
        <v>0</v>
      </c>
      <c r="V17" s="28"/>
    </row>
    <row r="18" customFormat="false" ht="15.75" hidden="false" customHeight="false" outlineLevel="0" collapsed="false">
      <c r="A18" s="23" t="n">
        <v>35642</v>
      </c>
      <c r="B18" s="43" t="n">
        <v>36006</v>
      </c>
      <c r="C18" s="25" t="n">
        <f aca="false">(B18-A18+1)/365*'[1]E871-79'!$E$15</f>
        <v>214.5</v>
      </c>
      <c r="D18" s="25" t="n">
        <v>177.7</v>
      </c>
      <c r="E18" s="26" t="n">
        <f aca="false">U18</f>
        <v>49.2625461614959</v>
      </c>
      <c r="F18" s="27"/>
      <c r="G18" s="3" t="n">
        <v>0.035</v>
      </c>
      <c r="I18" s="4" t="n">
        <v>4</v>
      </c>
      <c r="J18" s="28" t="n">
        <f aca="false">C18-D18</f>
        <v>36.8</v>
      </c>
      <c r="K18" s="28"/>
      <c r="L18" s="28"/>
      <c r="M18" s="28"/>
      <c r="N18" s="42" t="n">
        <f aca="false">J18*O14*(153/365)</f>
        <v>0.539901369863014</v>
      </c>
      <c r="O18" s="28" t="n">
        <f aca="false">J18+N18</f>
        <v>37.339901369863</v>
      </c>
      <c r="P18" s="28" t="n">
        <f aca="false">O18*(1+P14)</f>
        <v>38.8334974246576</v>
      </c>
      <c r="Q18" s="28" t="n">
        <f aca="false">P18*(1+Q14)</f>
        <v>41.2605910136987</v>
      </c>
      <c r="R18" s="28" t="n">
        <f aca="false">Q18*(1+R14)</f>
        <v>43.8393779520548</v>
      </c>
      <c r="S18" s="28" t="n">
        <f aca="false">R18*(1+S14)</f>
        <v>46.1409452945377</v>
      </c>
      <c r="T18" s="28" t="n">
        <f aca="false">S18*(1+T14)</f>
        <v>48.2172878327919</v>
      </c>
      <c r="U18" s="28" t="n">
        <f aca="false">T18+(T18*(U14)*(211/365))</f>
        <v>49.2625461614959</v>
      </c>
      <c r="V18" s="28"/>
    </row>
    <row r="19" customFormat="false" ht="15.75" hidden="false" customHeight="false" outlineLevel="0" collapsed="false">
      <c r="A19" s="23" t="n">
        <v>36007</v>
      </c>
      <c r="B19" s="43" t="n">
        <v>36371</v>
      </c>
      <c r="C19" s="25" t="n">
        <f aca="false">(B19-A19+1)/365*'[1]E871-79'!$E$15</f>
        <v>214.5</v>
      </c>
      <c r="D19" s="25" t="n">
        <v>0</v>
      </c>
      <c r="E19" s="26" t="n">
        <f aca="false">U19</f>
        <v>276.668133784716</v>
      </c>
      <c r="F19" s="27"/>
      <c r="G19" s="3" t="n">
        <v>0.035</v>
      </c>
      <c r="I19" s="4" t="n">
        <v>5</v>
      </c>
      <c r="J19" s="28" t="n">
        <f aca="false">C19-D19</f>
        <v>214.5</v>
      </c>
      <c r="K19" s="28"/>
      <c r="L19" s="28"/>
      <c r="M19" s="28"/>
      <c r="N19" s="28"/>
      <c r="O19" s="42" t="n">
        <f aca="false">J19*P14*(153/365)</f>
        <v>3.59654794520548</v>
      </c>
      <c r="P19" s="28" t="n">
        <f aca="false">J19+O19</f>
        <v>218.096547945206</v>
      </c>
      <c r="Q19" s="28" t="n">
        <f aca="false">P19*(1+Q14)</f>
        <v>231.727582191781</v>
      </c>
      <c r="R19" s="28" t="n">
        <f aca="false">Q19*(1+R14)</f>
        <v>246.210556078767</v>
      </c>
      <c r="S19" s="28" t="n">
        <f aca="false">R19*(1+S14)</f>
        <v>259.136610272902</v>
      </c>
      <c r="T19" s="28" t="n">
        <f aca="false">S19*(1+T14)</f>
        <v>270.797757735183</v>
      </c>
      <c r="U19" s="28" t="n">
        <f aca="false">T19+(T19*(U14)*(211/365))</f>
        <v>276.668133784716</v>
      </c>
      <c r="V19" s="28"/>
    </row>
    <row r="20" customFormat="false" ht="15.75" hidden="false" customHeight="false" outlineLevel="0" collapsed="false">
      <c r="A20" s="23" t="n">
        <v>36372</v>
      </c>
      <c r="B20" s="44" t="n">
        <v>36737</v>
      </c>
      <c r="C20" s="25" t="n">
        <f aca="false">(B20-A20+1)/366*'[1]E871-79'!$E$15</f>
        <v>214.5</v>
      </c>
      <c r="D20" s="25" t="n">
        <v>0</v>
      </c>
      <c r="E20" s="26" t="n">
        <f aca="false">U20</f>
        <v>262.808941736271</v>
      </c>
      <c r="F20" s="27"/>
      <c r="G20" s="3" t="n">
        <v>0.04</v>
      </c>
      <c r="I20" s="4" t="n">
        <v>6</v>
      </c>
      <c r="J20" s="28" t="n">
        <f aca="false">C20-D20</f>
        <v>214.5</v>
      </c>
      <c r="K20" s="28"/>
      <c r="L20" s="28"/>
      <c r="M20" s="28"/>
      <c r="N20" s="28"/>
      <c r="O20" s="28"/>
      <c r="P20" s="42" t="n">
        <f aca="false">J20*Q14*(153/365)</f>
        <v>5.61960616438356</v>
      </c>
      <c r="Q20" s="28" t="n">
        <f aca="false">J20+P20</f>
        <v>220.119606164384</v>
      </c>
      <c r="R20" s="28" t="n">
        <f aca="false">Q20*(1+R14)</f>
        <v>233.877081549658</v>
      </c>
      <c r="S20" s="28" t="n">
        <f aca="false">R20*(1+S14)</f>
        <v>246.155628331015</v>
      </c>
      <c r="T20" s="28" t="n">
        <f aca="false">S20*(1+T14)</f>
        <v>257.23263160591</v>
      </c>
      <c r="U20" s="28" t="n">
        <f aca="false">T20+(T20*(U14)*(211/365))</f>
        <v>262.808941736271</v>
      </c>
      <c r="V20" s="28"/>
    </row>
    <row r="21" customFormat="false" ht="15.75" hidden="false" customHeight="false" outlineLevel="0" collapsed="false">
      <c r="A21" s="23" t="n">
        <v>36738</v>
      </c>
      <c r="B21" s="24" t="n">
        <v>37102</v>
      </c>
      <c r="C21" s="25" t="n">
        <f aca="false">(B21-A21+1)/365*'[1]E871-79'!$E$15</f>
        <v>214.5</v>
      </c>
      <c r="D21" s="25" t="n">
        <v>0</v>
      </c>
      <c r="E21" s="26" t="n">
        <f aca="false">U21</f>
        <v>247.349592222373</v>
      </c>
      <c r="F21" s="27"/>
      <c r="G21" s="3" t="n">
        <v>0.0625</v>
      </c>
      <c r="I21" s="4" t="n">
        <v>7</v>
      </c>
      <c r="J21" s="28" t="n">
        <f aca="false">C21-D21</f>
        <v>214.5</v>
      </c>
      <c r="K21" s="28"/>
      <c r="L21" s="28"/>
      <c r="M21" s="28"/>
      <c r="N21" s="28"/>
      <c r="O21" s="28"/>
      <c r="P21" s="28"/>
      <c r="Q21" s="42" t="n">
        <f aca="false">J21*R14*(153/365)</f>
        <v>5.61960616438356</v>
      </c>
      <c r="R21" s="28" t="n">
        <f aca="false">J21+Q21</f>
        <v>220.119606164384</v>
      </c>
      <c r="S21" s="28" t="n">
        <f aca="false">R21*(1+S14)</f>
        <v>231.675885488014</v>
      </c>
      <c r="T21" s="28" t="n">
        <f aca="false">S21*(1+T14)</f>
        <v>242.101300334974</v>
      </c>
      <c r="U21" s="28" t="n">
        <f aca="false">T21+(T21*(U14)*(211/365))</f>
        <v>247.349592222373</v>
      </c>
      <c r="V21" s="28"/>
    </row>
    <row r="22" customFormat="false" ht="15.75" hidden="false" customHeight="false" outlineLevel="0" collapsed="false">
      <c r="A22" s="31" t="n">
        <v>37103</v>
      </c>
      <c r="B22" s="43" t="n">
        <v>37467</v>
      </c>
      <c r="C22" s="33" t="n">
        <f aca="false">(B22-A22+1)/365*'[1]E871-79'!$E$15</f>
        <v>214.5</v>
      </c>
      <c r="D22" s="33" t="n">
        <v>0</v>
      </c>
      <c r="E22" s="26" t="n">
        <f aca="false">U22</f>
        <v>234.051522210762</v>
      </c>
      <c r="F22" s="27"/>
      <c r="G22" s="3" t="n">
        <v>0.0625</v>
      </c>
      <c r="I22" s="4" t="n">
        <v>8</v>
      </c>
      <c r="J22" s="28" t="n">
        <f aca="false">C22-D22</f>
        <v>214.5</v>
      </c>
      <c r="K22" s="28"/>
      <c r="L22" s="28"/>
      <c r="M22" s="28"/>
      <c r="N22" s="28"/>
      <c r="O22" s="28"/>
      <c r="P22" s="28"/>
      <c r="Q22" s="28"/>
      <c r="R22" s="42" t="n">
        <f aca="false">J22*S14*(153/365)</f>
        <v>4.72046917808219</v>
      </c>
      <c r="S22" s="28" t="n">
        <f aca="false">J22+R22</f>
        <v>219.220469178082</v>
      </c>
      <c r="T22" s="28" t="n">
        <f aca="false">S22*(1+T14)</f>
        <v>229.085390291096</v>
      </c>
      <c r="U22" s="28" t="n">
        <f aca="false">T22+(T22*(U14)*(211/365))</f>
        <v>234.051522210762</v>
      </c>
      <c r="V22" s="28"/>
    </row>
    <row r="23" customFormat="false" ht="15.75" hidden="false" customHeight="false" outlineLevel="0" collapsed="false">
      <c r="A23" s="31" t="n">
        <v>37468</v>
      </c>
      <c r="B23" s="32" t="n">
        <v>37832</v>
      </c>
      <c r="C23" s="33" t="n">
        <f aca="false">(B23-A23+1)/365*'[1]E871-79'!$E$15</f>
        <v>214.5</v>
      </c>
      <c r="D23" s="33" t="n">
        <v>0</v>
      </c>
      <c r="E23" s="26" t="n">
        <f aca="false">U23</f>
        <v>223.283777113201</v>
      </c>
      <c r="F23" s="27"/>
      <c r="G23" s="3" t="n">
        <v>0.0525</v>
      </c>
      <c r="I23" s="4" t="n">
        <v>9</v>
      </c>
      <c r="J23" s="28" t="n">
        <f aca="false">C23-D23</f>
        <v>214.5</v>
      </c>
      <c r="K23" s="28"/>
      <c r="L23" s="28"/>
      <c r="M23" s="28"/>
      <c r="N23" s="28"/>
      <c r="O23" s="28"/>
      <c r="P23" s="28"/>
      <c r="Q23" s="28"/>
      <c r="R23" s="28"/>
      <c r="S23" s="42" t="n">
        <f aca="false">J23*T14*(153/365)</f>
        <v>4.04611643835616</v>
      </c>
      <c r="T23" s="28" t="n">
        <f aca="false">J23+S23</f>
        <v>218.546116438356</v>
      </c>
      <c r="U23" s="28" t="n">
        <f aca="false">T23+(T23*(U14)*(211/365))</f>
        <v>223.283777113201</v>
      </c>
      <c r="V23" s="28"/>
    </row>
    <row r="24" customFormat="false" ht="16.5" hidden="false" customHeight="false" outlineLevel="0" collapsed="false">
      <c r="A24" s="31" t="n">
        <v>37833</v>
      </c>
      <c r="B24" s="32" t="n">
        <v>38198</v>
      </c>
      <c r="C24" s="33" t="n">
        <f aca="false">(B24-A24+1)/366*'[1]E871-79'!$E$15</f>
        <v>214.5</v>
      </c>
      <c r="D24" s="33" t="n">
        <v>0</v>
      </c>
      <c r="E24" s="26" t="n">
        <f aca="false">U24</f>
        <v>214.5</v>
      </c>
      <c r="F24" s="27"/>
      <c r="G24" s="3" t="n">
        <v>0.045</v>
      </c>
      <c r="I24" s="4" t="n">
        <v>10</v>
      </c>
      <c r="J24" s="28" t="n">
        <f aca="false">C24-D24</f>
        <v>214.5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 t="n">
        <f aca="false">J24+T24</f>
        <v>214.5</v>
      </c>
      <c r="V24" s="28"/>
    </row>
    <row r="25" customFormat="false" ht="16.5" hidden="false" customHeight="false" outlineLevel="0" collapsed="false">
      <c r="A25" s="38" t="s">
        <v>11</v>
      </c>
      <c r="B25" s="38"/>
      <c r="C25" s="38"/>
      <c r="D25" s="38"/>
      <c r="E25" s="39" t="n">
        <f aca="false">SUM(E15:E24)</f>
        <v>1507.92451322882</v>
      </c>
      <c r="F25" s="27"/>
      <c r="K25" s="28"/>
      <c r="L25" s="42" t="n">
        <f aca="false">SUM(L15:L24)</f>
        <v>0</v>
      </c>
      <c r="M25" s="42" t="n">
        <f aca="false">SUM(M15:M24)</f>
        <v>0</v>
      </c>
      <c r="N25" s="42" t="n">
        <f aca="false">SUM(N15:N24)</f>
        <v>0.539901369863014</v>
      </c>
      <c r="O25" s="42" t="n">
        <f aca="false">SUM(O15:O24)</f>
        <v>40.9364493150685</v>
      </c>
      <c r="P25" s="42" t="n">
        <f aca="false">SUM(P15:P24)</f>
        <v>262.549651534247</v>
      </c>
      <c r="Q25" s="42" t="n">
        <f aca="false">SUM(Q15:Q24)</f>
        <v>498.727385534247</v>
      </c>
      <c r="R25" s="42" t="n">
        <f aca="false">SUM(R15:R24)</f>
        <v>748.767090922945</v>
      </c>
      <c r="S25" s="42" t="n">
        <f aca="false">SUM(S15:S24)</f>
        <v>1006.37565500291</v>
      </c>
      <c r="T25" s="42" t="n">
        <f aca="false">SUM(T15:T24)</f>
        <v>1265.98048423831</v>
      </c>
      <c r="U25" s="42" t="n">
        <f aca="false">SUM(U15:U24)</f>
        <v>1507.92451322882</v>
      </c>
      <c r="V25" s="28"/>
    </row>
    <row r="27" customFormat="false" ht="16.5" hidden="false" customHeight="false" outlineLevel="0" collapsed="false">
      <c r="A27" s="5" t="s">
        <v>12</v>
      </c>
      <c r="B27" s="5"/>
      <c r="C27" s="5"/>
      <c r="D27" s="5"/>
      <c r="E27" s="5"/>
      <c r="F27" s="6"/>
    </row>
    <row r="28" customFormat="false" ht="16.5" hidden="false" customHeight="false" outlineLevel="0" collapsed="false">
      <c r="A28" s="45" t="s">
        <v>1</v>
      </c>
      <c r="B28" s="45"/>
      <c r="C28" s="46"/>
      <c r="D28" s="46"/>
      <c r="E28" s="47"/>
      <c r="F28" s="48"/>
      <c r="I28" s="13"/>
      <c r="J28" s="14" t="s">
        <v>2</v>
      </c>
      <c r="K28" s="14"/>
      <c r="L28" s="14" t="n">
        <v>1995</v>
      </c>
      <c r="M28" s="14" t="n">
        <v>1996</v>
      </c>
      <c r="N28" s="14" t="n">
        <v>1997</v>
      </c>
      <c r="O28" s="14" t="n">
        <v>1998</v>
      </c>
      <c r="P28" s="14" t="n">
        <v>1999</v>
      </c>
      <c r="Q28" s="14" t="n">
        <v>2000</v>
      </c>
      <c r="R28" s="14" t="n">
        <v>2001</v>
      </c>
      <c r="S28" s="14" t="n">
        <v>2002</v>
      </c>
      <c r="T28" s="14" t="n">
        <v>2003</v>
      </c>
      <c r="U28" s="14" t="n">
        <v>2004</v>
      </c>
      <c r="V28" s="14" t="n">
        <v>2005</v>
      </c>
    </row>
    <row r="29" customFormat="false" ht="16.5" hidden="false" customHeight="false" outlineLevel="0" collapsed="false">
      <c r="A29" s="15" t="s">
        <v>3</v>
      </c>
      <c r="B29" s="16" t="s">
        <v>4</v>
      </c>
      <c r="C29" s="49" t="s">
        <v>5</v>
      </c>
      <c r="D29" s="50" t="s">
        <v>6</v>
      </c>
      <c r="E29" s="51" t="s">
        <v>7</v>
      </c>
      <c r="F29" s="5"/>
      <c r="I29" s="20"/>
      <c r="J29" s="21"/>
      <c r="K29" s="21"/>
      <c r="L29" s="21"/>
      <c r="M29" s="21" t="n">
        <v>0.055</v>
      </c>
      <c r="N29" s="21" t="n">
        <v>0.035</v>
      </c>
      <c r="O29" s="21" t="n">
        <v>0.035</v>
      </c>
      <c r="P29" s="21" t="n">
        <v>0.04</v>
      </c>
      <c r="Q29" s="21" t="n">
        <v>0.0625</v>
      </c>
      <c r="R29" s="21" t="n">
        <v>0.0625</v>
      </c>
      <c r="S29" s="21" t="n">
        <v>0.0525</v>
      </c>
      <c r="T29" s="21" t="n">
        <v>0.045</v>
      </c>
      <c r="U29" s="21" t="n">
        <v>0.0375</v>
      </c>
      <c r="V29" s="21" t="n">
        <v>0.034</v>
      </c>
    </row>
    <row r="30" customFormat="false" ht="16.5" hidden="false" customHeight="false" outlineLevel="0" collapsed="false">
      <c r="A30" s="23" t="n">
        <v>35128</v>
      </c>
      <c r="B30" s="24" t="n">
        <v>35492</v>
      </c>
      <c r="C30" s="25" t="n">
        <f aca="false">(B30-A30+1)/365*'[1]E417-81'!$E$15</f>
        <v>214.5</v>
      </c>
      <c r="D30" s="25" t="n">
        <v>214.5</v>
      </c>
      <c r="E30" s="26" t="n">
        <f aca="false">IF(J30&lt;0,J30,V30)</f>
        <v>0</v>
      </c>
      <c r="F30" s="27"/>
      <c r="G30" s="3" t="n">
        <v>0.055</v>
      </c>
      <c r="I30" s="4" t="n">
        <v>1</v>
      </c>
      <c r="J30" s="28" t="n">
        <f aca="false">C30-D30</f>
        <v>0</v>
      </c>
      <c r="K30" s="28"/>
      <c r="L30" s="28"/>
      <c r="M30" s="42" t="n">
        <f aca="false">J30*N29*(302/365)</f>
        <v>0</v>
      </c>
      <c r="N30" s="28" t="n">
        <f aca="false">J30+M30</f>
        <v>0</v>
      </c>
      <c r="O30" s="28" t="n">
        <f aca="false">N30*(1+O29)</f>
        <v>0</v>
      </c>
      <c r="P30" s="28" t="n">
        <f aca="false">O30*(1+P29)</f>
        <v>0</v>
      </c>
      <c r="Q30" s="28" t="n">
        <f aca="false">P30*(1+Q29)</f>
        <v>0</v>
      </c>
      <c r="R30" s="28" t="n">
        <f aca="false">Q30*(1+R29)</f>
        <v>0</v>
      </c>
      <c r="S30" s="28" t="n">
        <f aca="false">R30*(1+S29)</f>
        <v>0</v>
      </c>
      <c r="T30" s="28" t="n">
        <f aca="false">S30*(1+T29)</f>
        <v>0</v>
      </c>
      <c r="U30" s="28" t="n">
        <f aca="false">T30*(1+U29)</f>
        <v>0</v>
      </c>
      <c r="V30" s="29" t="n">
        <f aca="false">U30+(U30*(V29)*(62/365))</f>
        <v>0</v>
      </c>
    </row>
    <row r="31" customFormat="false" ht="15.75" hidden="false" customHeight="false" outlineLevel="0" collapsed="false">
      <c r="A31" s="31" t="n">
        <v>35493</v>
      </c>
      <c r="B31" s="43" t="n">
        <v>35857</v>
      </c>
      <c r="C31" s="33" t="n">
        <f aca="false">(B31-A31+1)/365*'[1]E417-81'!$E$15</f>
        <v>214.5</v>
      </c>
      <c r="D31" s="33" t="n">
        <v>214.5</v>
      </c>
      <c r="E31" s="26" t="n">
        <f aca="false">IF(J31&lt;0,J31,V31)</f>
        <v>0</v>
      </c>
      <c r="F31" s="27"/>
      <c r="G31" s="3" t="n">
        <v>0.035</v>
      </c>
      <c r="I31" s="4" t="n">
        <v>2</v>
      </c>
      <c r="J31" s="28" t="n">
        <f aca="false">C31-D31</f>
        <v>0</v>
      </c>
      <c r="K31" s="28"/>
      <c r="L31" s="28"/>
      <c r="M31" s="28"/>
      <c r="N31" s="42" t="n">
        <f aca="false">J31*O29*(302/365)</f>
        <v>0</v>
      </c>
      <c r="O31" s="28" t="n">
        <f aca="false">J31+N31</f>
        <v>0</v>
      </c>
      <c r="P31" s="28" t="n">
        <f aca="false">O31*(1+P29)</f>
        <v>0</v>
      </c>
      <c r="Q31" s="28" t="n">
        <f aca="false">P31*(1+Q29)</f>
        <v>0</v>
      </c>
      <c r="R31" s="28" t="n">
        <f aca="false">Q31*(1+R29)</f>
        <v>0</v>
      </c>
      <c r="S31" s="28" t="n">
        <f aca="false">R31*(1+S29)</f>
        <v>0</v>
      </c>
      <c r="T31" s="28" t="n">
        <f aca="false">S31*(1+T29)</f>
        <v>0</v>
      </c>
      <c r="U31" s="28" t="n">
        <f aca="false">T31*(1+U29)</f>
        <v>0</v>
      </c>
      <c r="V31" s="29" t="n">
        <f aca="false">U31+(U31*(V29)*(62/365))</f>
        <v>0</v>
      </c>
    </row>
    <row r="32" customFormat="false" ht="15.75" hidden="false" customHeight="false" outlineLevel="0" collapsed="false">
      <c r="A32" s="31" t="n">
        <v>35858</v>
      </c>
      <c r="B32" s="32" t="n">
        <v>36222</v>
      </c>
      <c r="C32" s="33" t="n">
        <f aca="false">(B32-A32+1)/365*'[1]E417-81'!$E$15</f>
        <v>214.5</v>
      </c>
      <c r="D32" s="33" t="n">
        <v>214.5</v>
      </c>
      <c r="E32" s="26" t="n">
        <f aca="false">IF(J32&lt;0,J32,V32)</f>
        <v>0</v>
      </c>
      <c r="F32" s="27"/>
      <c r="G32" s="3" t="n">
        <v>0.035</v>
      </c>
      <c r="I32" s="4" t="n">
        <v>3</v>
      </c>
      <c r="J32" s="28" t="n">
        <f aca="false">C32-D32</f>
        <v>0</v>
      </c>
      <c r="K32" s="28"/>
      <c r="L32" s="28"/>
      <c r="M32" s="28"/>
      <c r="N32" s="28"/>
      <c r="O32" s="42" t="n">
        <f aca="false">J32*P29*(302/365)</f>
        <v>0</v>
      </c>
      <c r="P32" s="28" t="n">
        <f aca="false">J32+O32</f>
        <v>0</v>
      </c>
      <c r="Q32" s="28" t="n">
        <f aca="false">P32*(1+Q29)</f>
        <v>0</v>
      </c>
      <c r="R32" s="28" t="n">
        <f aca="false">Q32*(1+R29)</f>
        <v>0</v>
      </c>
      <c r="S32" s="28" t="n">
        <f aca="false">R32*(1+S29)</f>
        <v>0</v>
      </c>
      <c r="T32" s="28" t="n">
        <f aca="false">S32*(1+T29)</f>
        <v>0</v>
      </c>
      <c r="U32" s="28" t="n">
        <f aca="false">T32*(1+U29)</f>
        <v>0</v>
      </c>
      <c r="V32" s="29" t="n">
        <f aca="false">U32+(U32*(V29)*(62/365))</f>
        <v>0</v>
      </c>
    </row>
    <row r="33" customFormat="false" ht="15.75" hidden="false" customHeight="false" outlineLevel="0" collapsed="false">
      <c r="A33" s="31" t="n">
        <v>36223</v>
      </c>
      <c r="B33" s="32" t="n">
        <v>36588</v>
      </c>
      <c r="C33" s="33" t="n">
        <f aca="false">(B33-A33+1)/366*'[1]E417-81'!$E$15</f>
        <v>214.5</v>
      </c>
      <c r="D33" s="33" t="n">
        <v>214.5</v>
      </c>
      <c r="E33" s="26" t="n">
        <f aca="false">IF(J33&lt;0,J33,V33)</f>
        <v>0</v>
      </c>
      <c r="F33" s="27"/>
      <c r="G33" s="3" t="n">
        <v>0.04</v>
      </c>
      <c r="I33" s="4" t="n">
        <v>4</v>
      </c>
      <c r="J33" s="28" t="n">
        <f aca="false">C33-D33</f>
        <v>0</v>
      </c>
      <c r="K33" s="28"/>
      <c r="L33" s="28"/>
      <c r="M33" s="28"/>
      <c r="N33" s="28"/>
      <c r="O33" s="28"/>
      <c r="P33" s="42" t="n">
        <f aca="false">J33*Q29*(302/365)</f>
        <v>0</v>
      </c>
      <c r="Q33" s="28" t="n">
        <f aca="false">J33+P33</f>
        <v>0</v>
      </c>
      <c r="R33" s="28" t="n">
        <f aca="false">Q33*(1+R29)</f>
        <v>0</v>
      </c>
      <c r="S33" s="28" t="n">
        <f aca="false">R33*(1+S29)</f>
        <v>0</v>
      </c>
      <c r="T33" s="28" t="n">
        <f aca="false">S33*(1+T29)</f>
        <v>0</v>
      </c>
      <c r="U33" s="28" t="n">
        <f aca="false">T33*(1+U29)</f>
        <v>0</v>
      </c>
      <c r="V33" s="29" t="n">
        <f aca="false">U33+(U33*(V29)*(62/365))</f>
        <v>0</v>
      </c>
    </row>
    <row r="34" customFormat="false" ht="15.75" hidden="false" customHeight="false" outlineLevel="0" collapsed="false">
      <c r="A34" s="31" t="n">
        <v>36589</v>
      </c>
      <c r="B34" s="32" t="n">
        <v>36953</v>
      </c>
      <c r="C34" s="33" t="n">
        <f aca="false">(B34-A34+1)/365*'[1]E417-81'!$E$15</f>
        <v>214.5</v>
      </c>
      <c r="D34" s="33" t="n">
        <v>214.5</v>
      </c>
      <c r="E34" s="26" t="n">
        <f aca="false">IF(J34&lt;0,J34,V34)</f>
        <v>0</v>
      </c>
      <c r="F34" s="27"/>
      <c r="G34" s="3" t="n">
        <v>0.0625</v>
      </c>
      <c r="I34" s="4" t="n">
        <v>5</v>
      </c>
      <c r="J34" s="28" t="n">
        <f aca="false">C34-D34</f>
        <v>0</v>
      </c>
      <c r="K34" s="28"/>
      <c r="L34" s="28"/>
      <c r="M34" s="28"/>
      <c r="N34" s="28"/>
      <c r="O34" s="28"/>
      <c r="P34" s="28"/>
      <c r="Q34" s="42" t="n">
        <f aca="false">J34*R29*(302/365)</f>
        <v>0</v>
      </c>
      <c r="R34" s="28" t="n">
        <f aca="false">J34+Q34</f>
        <v>0</v>
      </c>
      <c r="S34" s="28" t="n">
        <f aca="false">R34*(1+S29)</f>
        <v>0</v>
      </c>
      <c r="T34" s="28" t="n">
        <f aca="false">S34*(1+T29)</f>
        <v>0</v>
      </c>
      <c r="U34" s="28" t="n">
        <f aca="false">T34*(1+U29)</f>
        <v>0</v>
      </c>
      <c r="V34" s="29" t="n">
        <f aca="false">U34+(U34*(V29)*(62/365))</f>
        <v>0</v>
      </c>
    </row>
    <row r="35" customFormat="false" ht="15.75" hidden="false" customHeight="false" outlineLevel="0" collapsed="false">
      <c r="A35" s="31" t="n">
        <v>36954</v>
      </c>
      <c r="B35" s="32" t="n">
        <v>37318</v>
      </c>
      <c r="C35" s="33" t="n">
        <f aca="false">(B35-A35+1)/365*'[1]E417-81'!$E$15</f>
        <v>214.5</v>
      </c>
      <c r="D35" s="33" t="n">
        <v>214.5</v>
      </c>
      <c r="E35" s="26" t="n">
        <f aca="false">IF(J35&lt;0,J35,V35)</f>
        <v>0</v>
      </c>
      <c r="F35" s="27"/>
      <c r="G35" s="3" t="n">
        <v>0.0625</v>
      </c>
      <c r="I35" s="4" t="n">
        <v>6</v>
      </c>
      <c r="J35" s="28" t="n">
        <f aca="false">C35-D35</f>
        <v>0</v>
      </c>
      <c r="K35" s="28"/>
      <c r="L35" s="28"/>
      <c r="M35" s="28"/>
      <c r="N35" s="28"/>
      <c r="O35" s="28"/>
      <c r="P35" s="28"/>
      <c r="Q35" s="28"/>
      <c r="R35" s="52" t="n">
        <f aca="false">J35*S29*(302/365)</f>
        <v>0</v>
      </c>
      <c r="S35" s="37" t="n">
        <f aca="false">J35+R35</f>
        <v>0</v>
      </c>
      <c r="T35" s="37" t="n">
        <f aca="false">S35*(1+T29)</f>
        <v>0</v>
      </c>
      <c r="U35" s="37" t="n">
        <f aca="false">T35*(1+U29)</f>
        <v>0</v>
      </c>
      <c r="V35" s="37" t="n">
        <f aca="false">U35+(U35*(V29)*(62/365))</f>
        <v>0</v>
      </c>
      <c r="W35" s="53"/>
    </row>
    <row r="36" customFormat="false" ht="15.75" hidden="false" customHeight="false" outlineLevel="0" collapsed="false">
      <c r="A36" s="31" t="n">
        <v>37319</v>
      </c>
      <c r="B36" s="32" t="n">
        <v>37683</v>
      </c>
      <c r="C36" s="33" t="n">
        <f aca="false">(B36-A36+1)/365*'[1]E417-81'!$E$15</f>
        <v>214.5</v>
      </c>
      <c r="D36" s="33" t="n">
        <v>220.75</v>
      </c>
      <c r="E36" s="26" t="n">
        <f aca="false">IF(J36&lt;0,J36,V36)</f>
        <v>-6.25</v>
      </c>
      <c r="F36" s="27"/>
      <c r="G36" s="3" t="n">
        <v>0.0525</v>
      </c>
      <c r="I36" s="4" t="n">
        <v>7</v>
      </c>
      <c r="J36" s="28" t="n">
        <f aca="false">C36-D36</f>
        <v>-6.25</v>
      </c>
      <c r="R36" s="37"/>
      <c r="S36" s="52" t="n">
        <f aca="false">J36*T29*(302/365)</f>
        <v>-0.232705479452055</v>
      </c>
      <c r="T36" s="37" t="n">
        <f aca="false">J36+S36</f>
        <v>-6.48270547945206</v>
      </c>
      <c r="U36" s="37" t="n">
        <f aca="false">T36*(1+U29)</f>
        <v>-6.72580693493151</v>
      </c>
      <c r="V36" s="37" t="n">
        <f aca="false">U36+(U36*(V29)*(62/365))</f>
        <v>-6.76465077333928</v>
      </c>
      <c r="W36" s="53"/>
    </row>
    <row r="37" customFormat="false" ht="15.75" hidden="false" customHeight="false" outlineLevel="0" collapsed="false">
      <c r="A37" s="31" t="n">
        <v>37684</v>
      </c>
      <c r="B37" s="32" t="n">
        <v>38049</v>
      </c>
      <c r="C37" s="33" t="n">
        <f aca="false">(B37-A37+1)/366*'[1]E417-81'!$E$15</f>
        <v>214.5</v>
      </c>
      <c r="D37" s="33" t="n">
        <v>220.75</v>
      </c>
      <c r="E37" s="26" t="n">
        <f aca="false">IF(J37&lt;0,J37,V37)</f>
        <v>-6.25</v>
      </c>
      <c r="F37" s="27"/>
      <c r="G37" s="3" t="n">
        <v>0.045</v>
      </c>
      <c r="I37" s="4" t="n">
        <v>8</v>
      </c>
      <c r="J37" s="28" t="n">
        <f aca="false">C37-D37</f>
        <v>-6.25</v>
      </c>
      <c r="R37" s="37"/>
      <c r="S37" s="37"/>
      <c r="T37" s="52" t="n">
        <f aca="false">J37*U29*(302/365)</f>
        <v>-0.193921232876712</v>
      </c>
      <c r="U37" s="37" t="n">
        <f aca="false">J37+T37</f>
        <v>-6.44392123287671</v>
      </c>
      <c r="V37" s="37" t="n">
        <f aca="false">U37+(U37*(V29)*(62/365))</f>
        <v>-6.48113708481892</v>
      </c>
      <c r="W37" s="53"/>
    </row>
    <row r="38" customFormat="false" ht="16.5" hidden="false" customHeight="false" outlineLevel="0" collapsed="false">
      <c r="A38" s="34" t="n">
        <v>38050</v>
      </c>
      <c r="B38" s="32" t="n">
        <v>38414</v>
      </c>
      <c r="C38" s="36" t="n">
        <f aca="false">(B38-A38+1)/365*'[1]E417-81'!$E$15</f>
        <v>214.5</v>
      </c>
      <c r="D38" s="36" t="n">
        <v>220.75</v>
      </c>
      <c r="E38" s="26" t="n">
        <f aca="false">IF(J38&lt;0,J38,V38)</f>
        <v>-6.25</v>
      </c>
      <c r="F38" s="27"/>
      <c r="G38" s="3" t="n">
        <v>0.0375</v>
      </c>
      <c r="I38" s="4" t="n">
        <v>9</v>
      </c>
      <c r="J38" s="28" t="n">
        <f aca="false">C38-D38</f>
        <v>-6.25</v>
      </c>
      <c r="R38" s="37"/>
      <c r="S38" s="37"/>
      <c r="T38" s="37"/>
      <c r="U38" s="37"/>
      <c r="V38" s="37" t="n">
        <f aca="false">J38+U38</f>
        <v>-6.25</v>
      </c>
      <c r="W38" s="53"/>
    </row>
    <row r="39" customFormat="false" ht="16.5" hidden="false" customHeight="false" outlineLevel="0" collapsed="false">
      <c r="A39" s="38" t="s">
        <v>13</v>
      </c>
      <c r="B39" s="38"/>
      <c r="C39" s="38"/>
      <c r="D39" s="38"/>
      <c r="E39" s="39" t="n">
        <f aca="false">SUM(E30:E38)</f>
        <v>-18.75</v>
      </c>
      <c r="F39" s="27"/>
      <c r="N39" s="52" t="n">
        <f aca="false">SUM(N30:N38)</f>
        <v>0</v>
      </c>
      <c r="O39" s="52" t="n">
        <f aca="false">SUM(O30:O38)</f>
        <v>0</v>
      </c>
      <c r="P39" s="52" t="n">
        <f aca="false">SUM(P30:P38)</f>
        <v>0</v>
      </c>
      <c r="Q39" s="52" t="n">
        <f aca="false">SUM(Q30:Q38)</f>
        <v>0</v>
      </c>
      <c r="R39" s="52" t="n">
        <f aca="false">SUM(R30:R38)</f>
        <v>0</v>
      </c>
      <c r="S39" s="52" t="n">
        <f aca="false">SUM(S30:S38)</f>
        <v>-0.232705479452055</v>
      </c>
      <c r="T39" s="52" t="n">
        <f aca="false">SUM(T30:T38)</f>
        <v>-6.67662671232877</v>
      </c>
      <c r="U39" s="52" t="n">
        <f aca="false">SUM(U30:U38)</f>
        <v>-13.1697281678082</v>
      </c>
      <c r="V39" s="37" t="n">
        <f aca="false">SUM(V30:V38)</f>
        <v>-19.4957878581582</v>
      </c>
      <c r="W39" s="53"/>
    </row>
    <row r="41" customFormat="false" ht="15.75" hidden="false" customHeight="false" outlineLevel="0" collapsed="false">
      <c r="C41" s="54" t="s">
        <v>14</v>
      </c>
      <c r="D41" s="54"/>
      <c r="E41" s="55" t="n">
        <f aca="false">E10+E25+E39</f>
        <v>1721.86283816033</v>
      </c>
      <c r="F41" s="55"/>
    </row>
    <row r="43" customFormat="false" ht="15.75" hidden="false" customHeight="false" outlineLevel="0" collapsed="false">
      <c r="C43" s="55"/>
    </row>
  </sheetData>
  <sheetProtection sheet="true" password="ce28" objects="true" scenarios="true"/>
  <mergeCells count="10">
    <mergeCell ref="A1:E1"/>
    <mergeCell ref="A2:B2"/>
    <mergeCell ref="A10:D10"/>
    <mergeCell ref="A12:E12"/>
    <mergeCell ref="A13:B13"/>
    <mergeCell ref="A25:D25"/>
    <mergeCell ref="A27:E27"/>
    <mergeCell ref="A28:B28"/>
    <mergeCell ref="A39:D39"/>
    <mergeCell ref="C41:D41"/>
  </mergeCells>
  <printOptions headings="false" gridLines="false" gridLinesSet="true" horizontalCentered="true" verticalCentered="true"/>
  <pageMargins left="0.39375" right="0.39375" top="1.37777777777778" bottom="0.590277777777778" header="0.984027777777778" footer="0.3937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rder No. 169&amp;C&amp;"Arial,Bold"&amp;12Walter Anderson - Occupant - SW-30-057-01-W4M
November 1, 1990 - Present&amp;R&amp;12Schedule "C"</oddHeader>
    <oddFooter>&amp;LNote:  Arrears payment of $7,200 made to Walter in May 2002 were distributed among the three REOs and three parcels that he held.&amp;CPage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21:06:46Z</dcterms:created>
  <dc:creator>karen.mustus</dc:creator>
  <dc:description/>
  <dc:language>en-US</dc:language>
  <cp:lastModifiedBy>Maria Salvador</cp:lastModifiedBy>
  <cp:lastPrinted>2006-04-18T20:31:45Z</cp:lastPrinted>
  <dcterms:modified xsi:type="dcterms:W3CDTF">2006-05-17T15:09:54Z</dcterms:modified>
  <cp:revision>0</cp:revision>
  <dc:subject/>
  <dc:title/>
</cp:coreProperties>
</file>